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组" sheetId="1" state="visible" r:id="rId2"/>
    <sheet name="2组" sheetId="2" state="visible" r:id="rId3"/>
    <sheet name="3组" sheetId="3" state="visible" r:id="rId4"/>
    <sheet name="4组" sheetId="4" state="visible" r:id="rId5"/>
    <sheet name="Sheet1" sheetId="5" state="visible" r:id="rId6"/>
  </sheets>
  <definedNames>
    <definedName function="false" hidden="false" localSheetId="3" name="Excel_BuiltIn__FilterDatabase" vbProcedure="false">4组!$A$2:$I$142</definedName>
    <definedName function="false" hidden="false" localSheetId="4" name="Excel_BuiltIn__FilterDatabase" vbProcedure="false">Sheet1!$A$1:$M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70"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队伍编号</t>
  </si>
  <si>
    <t xml:space="preserve">队伍名称</t>
  </si>
  <si>
    <t xml:space="preserve">学校</t>
  </si>
  <si>
    <t xml:space="preserve">组号</t>
  </si>
  <si>
    <t xml:space="preserve">组内编号</t>
  </si>
  <si>
    <t xml:space="preserve">原型机测评</t>
  </si>
  <si>
    <t xml:space="preserve">方案展示分数</t>
  </si>
  <si>
    <t xml:space="preserve">总分</t>
  </si>
  <si>
    <t xml:space="preserve">是否晋级</t>
  </si>
  <si>
    <t xml:space="preserve">神鹰队</t>
  </si>
  <si>
    <t xml:space="preserve">郑州轻工业大学</t>
  </si>
  <si>
    <t xml:space="preserve">否</t>
  </si>
  <si>
    <t xml:space="preserve">电创二队</t>
  </si>
  <si>
    <t xml:space="preserve">青岛黄海学院</t>
  </si>
  <si>
    <t xml:space="preserve">是</t>
  </si>
  <si>
    <t xml:space="preserve">河科院菜鸟队</t>
  </si>
  <si>
    <t xml:space="preserve">河南科技学院</t>
  </si>
  <si>
    <t xml:space="preserve">Stingray</t>
  </si>
  <si>
    <t xml:space="preserve">郑州大学</t>
  </si>
  <si>
    <t xml:space="preserve">智能创新三队</t>
  </si>
  <si>
    <r>
      <rPr>
        <sz val="10"/>
        <rFont val="Arial"/>
        <family val="2"/>
      </rPr>
      <t xml:space="preserve">HPU</t>
    </r>
    <r>
      <rPr>
        <sz val="10"/>
        <rFont val="Noto Sans"/>
        <family val="2"/>
      </rPr>
      <t xml:space="preserve">好学力行</t>
    </r>
  </si>
  <si>
    <t xml:space="preserve">河南理工大学</t>
  </si>
  <si>
    <t xml:space="preserve">微检创业团队</t>
  </si>
  <si>
    <r>
      <rPr>
        <sz val="10"/>
        <rFont val="Noto Sans"/>
        <family val="2"/>
      </rPr>
      <t xml:space="preserve">拿奖去喝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</t>
    </r>
  </si>
  <si>
    <t xml:space="preserve">中北大学</t>
  </si>
  <si>
    <t xml:space="preserve">恒学</t>
  </si>
  <si>
    <t xml:space="preserve">山东华宇工学院</t>
  </si>
  <si>
    <r>
      <rPr>
        <sz val="10"/>
        <rFont val="Arial"/>
        <family val="2"/>
      </rPr>
      <t xml:space="preserve">MEDIAT</t>
    </r>
    <r>
      <rPr>
        <sz val="10"/>
        <rFont val="Noto Sans"/>
        <family val="2"/>
      </rPr>
      <t xml:space="preserve">科创团队</t>
    </r>
  </si>
  <si>
    <t xml:space="preserve">山东科技大学</t>
  </si>
  <si>
    <t xml:space="preserve">有福桶享</t>
  </si>
  <si>
    <t xml:space="preserve">烟台大学</t>
  </si>
  <si>
    <t xml:space="preserve">智控二队</t>
  </si>
  <si>
    <t xml:space="preserve">唤醒大海队</t>
  </si>
  <si>
    <t xml:space="preserve">中国大队</t>
  </si>
  <si>
    <t xml:space="preserve">送头小分队</t>
  </si>
  <si>
    <t xml:space="preserve">安阳工学院</t>
  </si>
  <si>
    <t xml:space="preserve">海底捞</t>
  </si>
  <si>
    <t xml:space="preserve">智控四队</t>
  </si>
  <si>
    <t xml:space="preserve">水道渠成</t>
  </si>
  <si>
    <t xml:space="preserve">可乐</t>
  </si>
  <si>
    <t xml:space="preserve">净检重队</t>
  </si>
  <si>
    <t xml:space="preserve">科创一百队</t>
  </si>
  <si>
    <t xml:space="preserve">智能创新六队</t>
  </si>
  <si>
    <t xml:space="preserve">MicroGrid</t>
  </si>
  <si>
    <t xml:space="preserve">啥也不是</t>
  </si>
  <si>
    <t xml:space="preserve">强远激光队</t>
  </si>
  <si>
    <t xml:space="preserve">齐鲁工业大学</t>
  </si>
  <si>
    <t xml:space="preserve">智控三队</t>
  </si>
  <si>
    <t xml:space="preserve">致知力行</t>
  </si>
  <si>
    <t xml:space="preserve">藕水相依</t>
  </si>
  <si>
    <t xml:space="preserve">求实创新队</t>
  </si>
  <si>
    <t xml:space="preserve">太原理工大学</t>
  </si>
  <si>
    <t xml:space="preserve">智净科技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原型机测评分</t>
  </si>
  <si>
    <t xml:space="preserve">燃气管道快速检修装置</t>
  </si>
  <si>
    <t xml:space="preserve">电创六队</t>
  </si>
  <si>
    <t xml:space="preserve">江艺萌</t>
  </si>
  <si>
    <t xml:space="preserve">河科院战队</t>
  </si>
  <si>
    <t xml:space="preserve">东北智控</t>
  </si>
  <si>
    <t xml:space="preserve">慧行团队</t>
  </si>
  <si>
    <t xml:space="preserve">电创四队</t>
  </si>
  <si>
    <t xml:space="preserve">电创五队</t>
  </si>
  <si>
    <t xml:space="preserve">智能创新七队</t>
  </si>
  <si>
    <t xml:space="preserve">科创六队</t>
  </si>
  <si>
    <t xml:space="preserve">蜻蜓队长</t>
  </si>
  <si>
    <t xml:space="preserve">卷土重来</t>
  </si>
  <si>
    <t xml:space="preserve">泛海之樱</t>
  </si>
  <si>
    <t xml:space="preserve">欲正清自之啊对对对</t>
  </si>
  <si>
    <t xml:space="preserve">疫尘不染</t>
  </si>
  <si>
    <t xml:space="preserve">书香满柜</t>
  </si>
  <si>
    <t xml:space="preserve">盲人阅读器</t>
  </si>
  <si>
    <t xml:space="preserve">苹易近人</t>
  </si>
  <si>
    <r>
      <rPr>
        <sz val="10"/>
        <rFont val="Arial"/>
        <family val="2"/>
      </rPr>
      <t xml:space="preserve">SOYmeat</t>
    </r>
    <r>
      <rPr>
        <sz val="10"/>
        <rFont val="Noto Sans"/>
        <family val="2"/>
      </rPr>
      <t xml:space="preserve">团队</t>
    </r>
  </si>
  <si>
    <t xml:space="preserve">柔性天线助力双碳实现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灸</t>
    </r>
  </si>
  <si>
    <t xml:space="preserve">风云</t>
  </si>
  <si>
    <t xml:space="preserve">齐鲁理工学院</t>
  </si>
  <si>
    <t xml:space="preserve">无敌车车</t>
  </si>
  <si>
    <t xml:space="preserve">芯创</t>
  </si>
  <si>
    <t xml:space="preserve">大漠扶桑</t>
  </si>
  <si>
    <t xml:space="preserve">青岛理工大学</t>
  </si>
  <si>
    <t xml:space="preserve">科创二队</t>
  </si>
  <si>
    <t xml:space="preserve">晨起</t>
  </si>
  <si>
    <r>
      <rPr>
        <sz val="10"/>
        <rFont val="Arial"/>
        <family val="2"/>
      </rPr>
      <t xml:space="preserve">QLU</t>
    </r>
    <r>
      <rPr>
        <sz val="10"/>
        <rFont val="Noto Sans"/>
        <family val="2"/>
      </rPr>
      <t xml:space="preserve">胜羽队</t>
    </r>
  </si>
  <si>
    <t xml:space="preserve">热环境优化团队</t>
  </si>
  <si>
    <t xml:space="preserve">发光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方案展示总分</t>
  </si>
  <si>
    <t xml:space="preserve">繁星科技</t>
  </si>
  <si>
    <t xml:space="preserve">无微不治</t>
  </si>
  <si>
    <t xml:space="preserve">蚂蚁森林先行者</t>
  </si>
  <si>
    <r>
      <rPr>
        <sz val="10"/>
        <rFont val="宋体"/>
        <family val="0"/>
        <charset val="134"/>
      </rPr>
      <t xml:space="preserve">JOJO</t>
    </r>
    <r>
      <rPr>
        <sz val="10"/>
        <rFont val="Noto Sans"/>
        <family val="2"/>
      </rPr>
      <t xml:space="preserve">队</t>
    </r>
  </si>
  <si>
    <t xml:space="preserve">青岛农业大学</t>
  </si>
  <si>
    <t xml:space="preserve">风雨同舟</t>
  </si>
  <si>
    <t xml:space="preserve">城市猎人</t>
  </si>
  <si>
    <r>
      <rPr>
        <sz val="10"/>
        <rFont val="宋体"/>
        <family val="0"/>
        <charset val="134"/>
      </rPr>
      <t xml:space="preserve">DIR</t>
    </r>
    <r>
      <rPr>
        <sz val="10"/>
        <rFont val="Noto Sans"/>
        <family val="2"/>
      </rPr>
      <t xml:space="preserve">团队</t>
    </r>
  </si>
  <si>
    <t xml:space="preserve">机创三队</t>
  </si>
  <si>
    <t xml:space="preserve">科创一队</t>
  </si>
  <si>
    <t xml:space="preserve">智能创新四队</t>
  </si>
  <si>
    <t xml:space="preserve">科技开拓先锋</t>
  </si>
  <si>
    <t xml:space="preserve">机创一队</t>
  </si>
  <si>
    <t xml:space="preserve">参清身正</t>
  </si>
  <si>
    <t xml:space="preserve">高山流水</t>
  </si>
  <si>
    <t xml:space="preserve">知援</t>
  </si>
  <si>
    <t xml:space="preserve">智能创新五队</t>
  </si>
  <si>
    <t xml:space="preserve">挑战</t>
  </si>
  <si>
    <t xml:space="preserve">机创二队</t>
  </si>
  <si>
    <t xml:space="preserve">仿真安卓</t>
  </si>
  <si>
    <r>
      <rPr>
        <sz val="10"/>
        <rFont val="Arial"/>
        <family val="2"/>
      </rPr>
      <t xml:space="preserve">Ops</t>
    </r>
    <r>
      <rPr>
        <sz val="10"/>
        <rFont val="Noto Sans"/>
        <family val="2"/>
      </rPr>
      <t xml:space="preserve">检测小队</t>
    </r>
  </si>
  <si>
    <t xml:space="preserve">智能创新八队</t>
  </si>
  <si>
    <t xml:space="preserve">华医芯传</t>
  </si>
  <si>
    <t xml:space="preserve">小团队</t>
  </si>
  <si>
    <t xml:space="preserve">Dopamine</t>
  </si>
  <si>
    <t xml:space="preserve">奔赴星海</t>
  </si>
  <si>
    <t xml:space="preserve">科创五队</t>
  </si>
  <si>
    <t xml:space="preserve">险境征服者</t>
  </si>
  <si>
    <t xml:space="preserve">蜥望</t>
  </si>
  <si>
    <r>
      <rPr>
        <sz val="10"/>
        <rFont val="Noto Sans"/>
        <family val="2"/>
      </rPr>
      <t xml:space="preserve">你说</t>
    </r>
    <r>
      <rPr>
        <sz val="10"/>
        <rFont val="Arial"/>
        <family val="2"/>
      </rPr>
      <t xml:space="preserve">de</t>
    </r>
    <r>
      <rPr>
        <sz val="10"/>
        <rFont val="Noto Sans"/>
        <family val="2"/>
      </rPr>
      <t xml:space="preserve">都队</t>
    </r>
  </si>
  <si>
    <t xml:space="preserve">当之无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智能创新二队</t>
  </si>
  <si>
    <t xml:space="preserve">青蓝紫</t>
  </si>
  <si>
    <t xml:space="preserve">随星队</t>
  </si>
  <si>
    <t xml:space="preserve">最喜</t>
  </si>
  <si>
    <t xml:space="preserve">中原科技学院</t>
  </si>
  <si>
    <t xml:space="preserve">科技兴渔</t>
  </si>
  <si>
    <t xml:space="preserve">心源芯语</t>
  </si>
  <si>
    <r>
      <rPr>
        <sz val="10"/>
        <rFont val="Arial"/>
        <family val="2"/>
      </rPr>
      <t xml:space="preserve">MSAir</t>
    </r>
    <r>
      <rPr>
        <sz val="10"/>
        <rFont val="Noto Sans"/>
        <family val="2"/>
      </rPr>
      <t xml:space="preserve">减碳团队</t>
    </r>
  </si>
  <si>
    <t xml:space="preserve">志远</t>
  </si>
  <si>
    <t xml:space="preserve">智护团队</t>
  </si>
  <si>
    <t xml:space="preserve">乐在其粽</t>
  </si>
  <si>
    <t xml:space="preserve">养元号理疗机器人</t>
  </si>
  <si>
    <t xml:space="preserve">MEDIAT</t>
  </si>
  <si>
    <t xml:space="preserve">电创一队</t>
  </si>
  <si>
    <t xml:space="preserve">护苗佑药</t>
  </si>
  <si>
    <t xml:space="preserve">灯火阑珊</t>
  </si>
  <si>
    <t xml:space="preserve">物理小分队</t>
  </si>
  <si>
    <t xml:space="preserve">挽起苹衣</t>
  </si>
  <si>
    <r>
      <rPr>
        <sz val="10"/>
        <rFont val="Arial"/>
        <family val="2"/>
      </rPr>
      <t xml:space="preserve">NR</t>
    </r>
    <r>
      <rPr>
        <sz val="10"/>
        <rFont val="Noto Sans"/>
        <family val="2"/>
      </rPr>
      <t xml:space="preserve">康复团队</t>
    </r>
  </si>
  <si>
    <t xml:space="preserve">聚星队</t>
  </si>
  <si>
    <t xml:space="preserve">河南大学</t>
  </si>
  <si>
    <t xml:space="preserve">智控一队</t>
  </si>
  <si>
    <r>
      <rPr>
        <sz val="10"/>
        <rFont val="Noto Sans"/>
        <family val="2"/>
      </rPr>
      <t xml:space="preserve">奇迹</t>
    </r>
    <r>
      <rPr>
        <sz val="10"/>
        <rFont val="Arial"/>
        <family val="2"/>
      </rPr>
      <t xml:space="preserve">i</t>
    </r>
  </si>
  <si>
    <t xml:space="preserve">嗨男之家</t>
  </si>
  <si>
    <t xml:space="preserve">河南农业大学</t>
  </si>
  <si>
    <t xml:space="preserve">科创七队</t>
  </si>
  <si>
    <t xml:space="preserve">电创七队</t>
  </si>
  <si>
    <t xml:space="preserve">电创三队</t>
  </si>
  <si>
    <t xml:space="preserve">ICM</t>
  </si>
  <si>
    <t xml:space="preserve">绝缘体</t>
  </si>
  <si>
    <t xml:space="preserve">天动万象</t>
  </si>
  <si>
    <t xml:space="preserve">YYS</t>
  </si>
  <si>
    <t xml:space="preserve">青岛大学</t>
  </si>
  <si>
    <t xml:space="preserve">就是要赢</t>
  </si>
  <si>
    <t xml:space="preserve">第二轮原型机测评</t>
  </si>
  <si>
    <t xml:space="preserve">第二轮方案展示</t>
  </si>
  <si>
    <t xml:space="preserve">第二轮总分</t>
  </si>
  <si>
    <t xml:space="preserve">获奖等级</t>
  </si>
  <si>
    <t xml:space="preserve">特等奖</t>
  </si>
  <si>
    <t xml:space="preserve">一等奖</t>
  </si>
  <si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灸</t>
    </r>
  </si>
  <si>
    <r>
      <rPr>
        <sz val="10"/>
        <color rgb="FF000000"/>
        <rFont val="Arial"/>
        <family val="2"/>
      </rPr>
      <t xml:space="preserve">MEDIAT</t>
    </r>
    <r>
      <rPr>
        <sz val="10"/>
        <color rgb="FF000000"/>
        <rFont val="Noto Sans"/>
        <family val="2"/>
      </rPr>
      <t xml:space="preserve">科创团队</t>
    </r>
  </si>
  <si>
    <t xml:space="preserve">三等奖</t>
  </si>
  <si>
    <t xml:space="preserve">二等奖</t>
  </si>
  <si>
    <r>
      <rPr>
        <sz val="10"/>
        <color rgb="FF000000"/>
        <rFont val="Arial"/>
        <family val="2"/>
      </rPr>
      <t xml:space="preserve">HPU</t>
    </r>
    <r>
      <rPr>
        <sz val="10"/>
        <color rgb="FF000000"/>
        <rFont val="Noto Sans"/>
        <family val="2"/>
      </rPr>
      <t xml:space="preserve">好学力行</t>
    </r>
  </si>
  <si>
    <r>
      <rPr>
        <sz val="10"/>
        <color rgb="FF000000"/>
        <rFont val="Noto Sans"/>
        <family val="2"/>
      </rPr>
      <t xml:space="preserve">拿奖去喝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钙</t>
    </r>
  </si>
  <si>
    <r>
      <rPr>
        <sz val="10"/>
        <color rgb="FF000000"/>
        <rFont val="Arial"/>
        <family val="2"/>
      </rPr>
      <t xml:space="preserve">SOYmeat</t>
    </r>
    <r>
      <rPr>
        <sz val="10"/>
        <color rgb="FF000000"/>
        <rFont val="Noto Sans"/>
        <family val="2"/>
      </rPr>
      <t xml:space="preserve">团队</t>
    </r>
  </si>
  <si>
    <r>
      <rPr>
        <sz val="10"/>
        <color rgb="FF000000"/>
        <rFont val="Arial"/>
        <family val="2"/>
      </rPr>
      <t xml:space="preserve">QLU</t>
    </r>
    <r>
      <rPr>
        <sz val="10"/>
        <color rgb="FF000000"/>
        <rFont val="Noto Sans"/>
        <family val="2"/>
      </rPr>
      <t xml:space="preserve">胜羽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3" activeCellId="0" sqref="H3: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85"/>
    <col collapsed="false" customWidth="true" hidden="false" outlineLevel="0" max="3" min="3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2022768412</v>
      </c>
      <c r="B3" s="4" t="s">
        <v>10</v>
      </c>
      <c r="C3" s="2" t="s">
        <v>11</v>
      </c>
      <c r="D3" s="5" t="n">
        <v>1</v>
      </c>
      <c r="E3" s="5" t="n">
        <v>1</v>
      </c>
      <c r="F3" s="6" t="n">
        <v>27</v>
      </c>
      <c r="G3" s="7" t="n">
        <v>32.33</v>
      </c>
      <c r="H3" s="7" t="n">
        <f aca="false">SUM(F3:G6)</f>
        <v>59.33</v>
      </c>
      <c r="I3" s="8" t="s">
        <v>12</v>
      </c>
    </row>
    <row r="4" customFormat="false" ht="12.75" hidden="false" customHeight="false" outlineLevel="0" collapsed="false">
      <c r="A4" s="9"/>
      <c r="B4" s="10"/>
      <c r="C4" s="5"/>
      <c r="D4" s="5"/>
      <c r="E4" s="5"/>
      <c r="F4" s="6"/>
      <c r="G4" s="7"/>
      <c r="H4" s="7"/>
      <c r="I4" s="8"/>
    </row>
    <row r="5" customFormat="false" ht="12.75" hidden="false" customHeight="false" outlineLevel="0" collapsed="false">
      <c r="A5" s="9"/>
      <c r="B5" s="10"/>
      <c r="C5" s="5"/>
      <c r="D5" s="5"/>
      <c r="E5" s="5"/>
      <c r="F5" s="6"/>
      <c r="G5" s="7"/>
      <c r="H5" s="7"/>
      <c r="I5" s="8"/>
    </row>
    <row r="6" customFormat="false" ht="12.75" hidden="false" customHeight="false" outlineLevel="0" collapsed="false">
      <c r="A6" s="11"/>
      <c r="B6" s="12"/>
      <c r="C6" s="5"/>
      <c r="D6" s="5"/>
      <c r="E6" s="5"/>
      <c r="F6" s="6"/>
      <c r="G6" s="7"/>
      <c r="H6" s="7"/>
      <c r="I6" s="8"/>
    </row>
    <row r="7" customFormat="false" ht="12.75" hidden="false" customHeight="false" outlineLevel="0" collapsed="false">
      <c r="A7" s="3" t="n">
        <v>2022727407</v>
      </c>
      <c r="B7" s="13" t="s">
        <v>13</v>
      </c>
      <c r="C7" s="2" t="s">
        <v>14</v>
      </c>
      <c r="D7" s="5" t="n">
        <v>1</v>
      </c>
      <c r="E7" s="5" t="n">
        <v>2</v>
      </c>
      <c r="F7" s="6" t="n">
        <v>34.67</v>
      </c>
      <c r="G7" s="7" t="n">
        <v>42.33</v>
      </c>
      <c r="H7" s="7" t="n">
        <f aca="false">SUM(F7:G11)</f>
        <v>77</v>
      </c>
      <c r="I7" s="8" t="s">
        <v>15</v>
      </c>
    </row>
    <row r="8" customFormat="false" ht="12.75" hidden="false" customHeight="false" outlineLevel="0" collapsed="false">
      <c r="A8" s="9"/>
      <c r="B8" s="14"/>
      <c r="C8" s="5"/>
      <c r="D8" s="5"/>
      <c r="E8" s="5"/>
      <c r="F8" s="6"/>
      <c r="G8" s="7"/>
      <c r="H8" s="7"/>
      <c r="I8" s="8"/>
    </row>
    <row r="9" customFormat="false" ht="12.75" hidden="false" customHeight="false" outlineLevel="0" collapsed="false">
      <c r="A9" s="9"/>
      <c r="B9" s="14"/>
      <c r="C9" s="5"/>
      <c r="D9" s="5"/>
      <c r="E9" s="5"/>
      <c r="F9" s="6"/>
      <c r="G9" s="7"/>
      <c r="H9" s="7"/>
      <c r="I9" s="8"/>
    </row>
    <row r="10" customFormat="false" ht="12.75" hidden="false" customHeight="false" outlineLevel="0" collapsed="false">
      <c r="A10" s="9"/>
      <c r="B10" s="14"/>
      <c r="C10" s="5"/>
      <c r="D10" s="5"/>
      <c r="E10" s="5"/>
      <c r="F10" s="6"/>
      <c r="G10" s="7"/>
      <c r="H10" s="7"/>
      <c r="I10" s="8"/>
    </row>
    <row r="11" customFormat="false" ht="12.75" hidden="false" customHeight="false" outlineLevel="0" collapsed="false">
      <c r="A11" s="11"/>
      <c r="B11" s="15"/>
      <c r="C11" s="5"/>
      <c r="D11" s="5"/>
      <c r="E11" s="5"/>
      <c r="F11" s="6"/>
      <c r="G11" s="7"/>
      <c r="H11" s="7"/>
      <c r="I11" s="8"/>
    </row>
    <row r="12" customFormat="false" ht="12.75" hidden="false" customHeight="false" outlineLevel="0" collapsed="false">
      <c r="A12" s="3" t="n">
        <v>2022848428</v>
      </c>
      <c r="B12" s="4" t="s">
        <v>16</v>
      </c>
      <c r="C12" s="2" t="s">
        <v>17</v>
      </c>
      <c r="D12" s="5" t="n">
        <v>1</v>
      </c>
      <c r="E12" s="5" t="n">
        <v>3</v>
      </c>
      <c r="F12" s="6" t="n">
        <v>23.67</v>
      </c>
      <c r="G12" s="7" t="n">
        <v>28.67</v>
      </c>
      <c r="H12" s="7" t="n">
        <f aca="false">SUM(F12:G16)</f>
        <v>52.34</v>
      </c>
      <c r="I12" s="8" t="s">
        <v>12</v>
      </c>
    </row>
    <row r="13" customFormat="false" ht="12.75" hidden="false" customHeight="false" outlineLevel="0" collapsed="false">
      <c r="A13" s="9"/>
      <c r="B13" s="10"/>
      <c r="C13" s="5"/>
      <c r="D13" s="5"/>
      <c r="E13" s="5"/>
      <c r="F13" s="6"/>
      <c r="G13" s="7"/>
      <c r="H13" s="7"/>
      <c r="I13" s="8"/>
    </row>
    <row r="14" customFormat="false" ht="12.75" hidden="false" customHeight="false" outlineLevel="0" collapsed="false">
      <c r="A14" s="9"/>
      <c r="B14" s="10"/>
      <c r="C14" s="5"/>
      <c r="D14" s="5"/>
      <c r="E14" s="5"/>
      <c r="F14" s="6"/>
      <c r="G14" s="7"/>
      <c r="H14" s="7"/>
      <c r="I14" s="8"/>
    </row>
    <row r="15" customFormat="false" ht="12.75" hidden="false" customHeight="false" outlineLevel="0" collapsed="false">
      <c r="A15" s="9"/>
      <c r="B15" s="10"/>
      <c r="C15" s="5"/>
      <c r="D15" s="5"/>
      <c r="E15" s="5"/>
      <c r="F15" s="6"/>
      <c r="G15" s="7"/>
      <c r="H15" s="7"/>
      <c r="I15" s="8"/>
    </row>
    <row r="16" customFormat="false" ht="12.75" hidden="false" customHeight="false" outlineLevel="0" collapsed="false">
      <c r="A16" s="11"/>
      <c r="B16" s="12"/>
      <c r="C16" s="5"/>
      <c r="D16" s="5"/>
      <c r="E16" s="5"/>
      <c r="F16" s="6"/>
      <c r="G16" s="7"/>
      <c r="H16" s="7"/>
      <c r="I16" s="8"/>
    </row>
    <row r="17" customFormat="false" ht="12.75" hidden="false" customHeight="false" outlineLevel="0" collapsed="false">
      <c r="A17" s="3" t="n">
        <v>2022685446</v>
      </c>
      <c r="B17" s="3" t="s">
        <v>18</v>
      </c>
      <c r="C17" s="2" t="s">
        <v>19</v>
      </c>
      <c r="D17" s="5" t="n">
        <v>1</v>
      </c>
      <c r="E17" s="5" t="n">
        <v>4</v>
      </c>
      <c r="F17" s="16" t="n">
        <v>34.67</v>
      </c>
      <c r="G17" s="7" t="n">
        <v>40</v>
      </c>
      <c r="H17" s="7" t="n">
        <f aca="false">SUM(F17:G20)</f>
        <v>74.67</v>
      </c>
      <c r="I17" s="8" t="s">
        <v>12</v>
      </c>
    </row>
    <row r="18" customFormat="false" ht="12.75" hidden="false" customHeight="false" outlineLevel="0" collapsed="false">
      <c r="A18" s="9"/>
      <c r="B18" s="9"/>
      <c r="C18" s="5"/>
      <c r="D18" s="5"/>
      <c r="E18" s="5"/>
      <c r="F18" s="16"/>
      <c r="G18" s="7"/>
      <c r="H18" s="7"/>
      <c r="I18" s="8"/>
    </row>
    <row r="19" customFormat="false" ht="12.75" hidden="false" customHeight="false" outlineLevel="0" collapsed="false">
      <c r="A19" s="9"/>
      <c r="B19" s="9"/>
      <c r="C19" s="5"/>
      <c r="D19" s="5"/>
      <c r="E19" s="5"/>
      <c r="F19" s="16"/>
      <c r="G19" s="7"/>
      <c r="H19" s="7"/>
      <c r="I19" s="8"/>
    </row>
    <row r="20" customFormat="false" ht="12.75" hidden="false" customHeight="false" outlineLevel="0" collapsed="false">
      <c r="A20" s="11"/>
      <c r="B20" s="11"/>
      <c r="C20" s="5"/>
      <c r="D20" s="5"/>
      <c r="E20" s="5"/>
      <c r="F20" s="16"/>
      <c r="G20" s="7"/>
      <c r="H20" s="7"/>
      <c r="I20" s="8"/>
    </row>
    <row r="21" customFormat="false" ht="12.75" hidden="false" customHeight="false" outlineLevel="0" collapsed="false">
      <c r="A21" s="3" t="n">
        <v>2022649392</v>
      </c>
      <c r="B21" s="4" t="s">
        <v>20</v>
      </c>
      <c r="C21" s="4" t="s">
        <v>14</v>
      </c>
      <c r="D21" s="5" t="n">
        <v>1</v>
      </c>
      <c r="E21" s="5" t="n">
        <v>5</v>
      </c>
      <c r="F21" s="6" t="n">
        <v>30</v>
      </c>
      <c r="G21" s="7" t="n">
        <v>34.33</v>
      </c>
      <c r="H21" s="7" t="n">
        <f aca="false">SUM(F21:G25)</f>
        <v>64.33</v>
      </c>
      <c r="I21" s="8" t="s">
        <v>12</v>
      </c>
    </row>
    <row r="22" customFormat="false" ht="12.75" hidden="false" customHeight="false" outlineLevel="0" collapsed="false">
      <c r="A22" s="9"/>
      <c r="B22" s="10"/>
      <c r="C22" s="10"/>
      <c r="D22" s="5"/>
      <c r="E22" s="5"/>
      <c r="F22" s="6"/>
      <c r="G22" s="7"/>
      <c r="H22" s="7"/>
      <c r="I22" s="8"/>
    </row>
    <row r="23" customFormat="false" ht="12.75" hidden="false" customHeight="false" outlineLevel="0" collapsed="false">
      <c r="A23" s="9"/>
      <c r="B23" s="10"/>
      <c r="C23" s="10"/>
      <c r="D23" s="5"/>
      <c r="E23" s="5"/>
      <c r="F23" s="6"/>
      <c r="G23" s="7"/>
      <c r="H23" s="7"/>
      <c r="I23" s="8"/>
    </row>
    <row r="24" customFormat="false" ht="12.75" hidden="false" customHeight="false" outlineLevel="0" collapsed="false">
      <c r="A24" s="9"/>
      <c r="B24" s="10"/>
      <c r="C24" s="10"/>
      <c r="D24" s="5"/>
      <c r="E24" s="5"/>
      <c r="F24" s="6"/>
      <c r="G24" s="7"/>
      <c r="H24" s="7"/>
      <c r="I24" s="8"/>
    </row>
    <row r="25" customFormat="false" ht="12.75" hidden="false" customHeight="false" outlineLevel="0" collapsed="false">
      <c r="A25" s="11"/>
      <c r="B25" s="12"/>
      <c r="C25" s="12"/>
      <c r="D25" s="5"/>
      <c r="E25" s="5"/>
      <c r="F25" s="6"/>
      <c r="G25" s="7"/>
      <c r="H25" s="7"/>
      <c r="I25" s="8"/>
    </row>
    <row r="26" customFormat="false" ht="12.75" hidden="false" customHeight="false" outlineLevel="0" collapsed="false">
      <c r="A26" s="5" t="n">
        <v>2022877701</v>
      </c>
      <c r="B26" s="5" t="s">
        <v>21</v>
      </c>
      <c r="C26" s="2" t="s">
        <v>22</v>
      </c>
      <c r="D26" s="5" t="n">
        <v>1</v>
      </c>
      <c r="E26" s="5" t="n">
        <v>6</v>
      </c>
      <c r="F26" s="6" t="n">
        <v>25.33</v>
      </c>
      <c r="G26" s="7" t="n">
        <v>29.33</v>
      </c>
      <c r="H26" s="7" t="n">
        <f aca="false">SUM(F26:G29)</f>
        <v>54.66</v>
      </c>
      <c r="I26" s="8" t="s">
        <v>1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6"/>
      <c r="G27" s="7"/>
      <c r="H27" s="7"/>
      <c r="I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6"/>
      <c r="G28" s="7"/>
      <c r="H28" s="7"/>
      <c r="I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/>
      <c r="G29" s="7"/>
      <c r="H29" s="7"/>
      <c r="I29" s="8"/>
    </row>
    <row r="30" customFormat="false" ht="12.75" hidden="false" customHeight="false" outlineLevel="0" collapsed="false">
      <c r="A30" s="5" t="n">
        <v>2022809374</v>
      </c>
      <c r="B30" s="2" t="s">
        <v>23</v>
      </c>
      <c r="C30" s="2" t="s">
        <v>11</v>
      </c>
      <c r="D30" s="5" t="n">
        <v>1</v>
      </c>
      <c r="E30" s="5" t="n">
        <v>7</v>
      </c>
      <c r="F30" s="6" t="n">
        <v>38</v>
      </c>
      <c r="G30" s="7" t="n">
        <v>39.67</v>
      </c>
      <c r="H30" s="7" t="n">
        <f aca="false">SUM(F30:G33)</f>
        <v>77.67</v>
      </c>
      <c r="I30" s="8" t="s">
        <v>1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/>
      <c r="G31" s="7"/>
      <c r="H31" s="7"/>
      <c r="I31" s="8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/>
      <c r="G32" s="7"/>
      <c r="H32" s="7"/>
      <c r="I32" s="8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6"/>
      <c r="G33" s="7"/>
      <c r="H33" s="7"/>
      <c r="I33" s="8"/>
    </row>
    <row r="34" customFormat="false" ht="12.75" hidden="false" customHeight="false" outlineLevel="0" collapsed="false">
      <c r="A34" s="5" t="n">
        <v>2022881621</v>
      </c>
      <c r="B34" s="2" t="s">
        <v>24</v>
      </c>
      <c r="C34" s="2" t="s">
        <v>25</v>
      </c>
      <c r="D34" s="5" t="n">
        <v>1</v>
      </c>
      <c r="E34" s="5" t="n">
        <v>8</v>
      </c>
      <c r="F34" s="6" t="n">
        <v>31.33</v>
      </c>
      <c r="G34" s="7" t="n">
        <v>39.67</v>
      </c>
      <c r="H34" s="7" t="n">
        <f aca="false">SUM(F34:G38)</f>
        <v>71</v>
      </c>
      <c r="I34" s="8" t="s">
        <v>12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6"/>
      <c r="G35" s="7"/>
      <c r="H35" s="7"/>
      <c r="I35" s="8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6"/>
      <c r="G36" s="7"/>
      <c r="H36" s="7"/>
      <c r="I36" s="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6"/>
      <c r="G37" s="7"/>
      <c r="H37" s="7"/>
      <c r="I37" s="8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6"/>
      <c r="G38" s="7"/>
      <c r="H38" s="7"/>
      <c r="I38" s="8"/>
    </row>
    <row r="39" customFormat="false" ht="12.75" hidden="false" customHeight="false" outlineLevel="0" collapsed="false">
      <c r="A39" s="5" t="n">
        <v>2022679465</v>
      </c>
      <c r="B39" s="2" t="s">
        <v>26</v>
      </c>
      <c r="C39" s="2" t="s">
        <v>27</v>
      </c>
      <c r="D39" s="5" t="n">
        <v>1</v>
      </c>
      <c r="E39" s="5" t="n">
        <v>9</v>
      </c>
      <c r="F39" s="6" t="n">
        <v>26.67</v>
      </c>
      <c r="G39" s="7" t="n">
        <v>39.67</v>
      </c>
      <c r="H39" s="7" t="n">
        <f aca="false">SUM(F39:G42)</f>
        <v>66.34</v>
      </c>
      <c r="I39" s="8" t="s">
        <v>12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/>
      <c r="G40" s="7"/>
      <c r="H40" s="7"/>
      <c r="I40" s="8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6"/>
      <c r="G41" s="7"/>
      <c r="H41" s="7"/>
      <c r="I41" s="8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6"/>
      <c r="G42" s="7"/>
      <c r="H42" s="7"/>
      <c r="I42" s="8"/>
    </row>
    <row r="43" customFormat="false" ht="12.75" hidden="false" customHeight="false" outlineLevel="0" collapsed="false">
      <c r="A43" s="5" t="n">
        <v>2022792105</v>
      </c>
      <c r="B43" s="5" t="s">
        <v>28</v>
      </c>
      <c r="C43" s="2" t="s">
        <v>29</v>
      </c>
      <c r="D43" s="5" t="n">
        <v>1</v>
      </c>
      <c r="E43" s="5" t="n">
        <v>10</v>
      </c>
      <c r="F43" s="6" t="n">
        <v>38.67</v>
      </c>
      <c r="G43" s="7" t="n">
        <v>41.33</v>
      </c>
      <c r="H43" s="7" t="n">
        <f aca="false">SUM(F43:G47)</f>
        <v>80</v>
      </c>
      <c r="I43" s="8" t="s">
        <v>15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6"/>
      <c r="G44" s="7"/>
      <c r="H44" s="7"/>
      <c r="I44" s="8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6"/>
      <c r="G45" s="7"/>
      <c r="H45" s="7"/>
      <c r="I45" s="8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6"/>
      <c r="G46" s="7"/>
      <c r="H46" s="7"/>
      <c r="I46" s="8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6"/>
      <c r="G47" s="7"/>
      <c r="H47" s="7"/>
      <c r="I47" s="8"/>
    </row>
    <row r="48" customFormat="false" ht="12.75" hidden="false" customHeight="false" outlineLevel="0" collapsed="false">
      <c r="A48" s="5" t="n">
        <v>2022648232</v>
      </c>
      <c r="B48" s="2" t="s">
        <v>30</v>
      </c>
      <c r="C48" s="2" t="s">
        <v>31</v>
      </c>
      <c r="D48" s="5" t="n">
        <v>1</v>
      </c>
      <c r="E48" s="5" t="n">
        <v>11</v>
      </c>
      <c r="F48" s="7" t="n">
        <v>29.67</v>
      </c>
      <c r="G48" s="7" t="n">
        <v>35</v>
      </c>
      <c r="H48" s="7" t="n">
        <f aca="false">SUM(F48:G51)</f>
        <v>64.67</v>
      </c>
      <c r="I48" s="8" t="s">
        <v>1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7"/>
      <c r="G49" s="7"/>
      <c r="H49" s="7"/>
      <c r="I49" s="8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7"/>
      <c r="G50" s="7"/>
      <c r="H50" s="7"/>
      <c r="I50" s="8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7"/>
      <c r="G51" s="7"/>
      <c r="H51" s="7"/>
      <c r="I51" s="8"/>
    </row>
    <row r="52" customFormat="false" ht="12.75" hidden="false" customHeight="false" outlineLevel="0" collapsed="false">
      <c r="A52" s="5" t="n">
        <v>2022712185</v>
      </c>
      <c r="B52" s="2" t="s">
        <v>32</v>
      </c>
      <c r="C52" s="2" t="s">
        <v>14</v>
      </c>
      <c r="D52" s="5" t="n">
        <v>1</v>
      </c>
      <c r="E52" s="5" t="n">
        <v>12</v>
      </c>
      <c r="F52" s="7" t="n">
        <v>21.33</v>
      </c>
      <c r="G52" s="7" t="n">
        <v>37</v>
      </c>
      <c r="H52" s="7" t="n">
        <f aca="false">SUM(F52:G56)</f>
        <v>58.33</v>
      </c>
      <c r="I52" s="8" t="s">
        <v>12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7"/>
      <c r="G53" s="7"/>
      <c r="H53" s="7"/>
      <c r="I53" s="8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7"/>
      <c r="G54" s="7"/>
      <c r="H54" s="7"/>
      <c r="I54" s="8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7"/>
      <c r="G55" s="7"/>
      <c r="H55" s="7"/>
      <c r="I55" s="8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7"/>
      <c r="G56" s="7"/>
      <c r="H56" s="7"/>
      <c r="I56" s="8"/>
    </row>
    <row r="57" customFormat="false" ht="12.75" hidden="false" customHeight="false" outlineLevel="0" collapsed="false">
      <c r="A57" s="5" t="n">
        <v>2022698647</v>
      </c>
      <c r="B57" s="2" t="s">
        <v>33</v>
      </c>
      <c r="C57" s="2" t="s">
        <v>11</v>
      </c>
      <c r="D57" s="5" t="n">
        <v>1</v>
      </c>
      <c r="E57" s="5" t="n">
        <v>13</v>
      </c>
      <c r="F57" s="7" t="n">
        <v>33.33</v>
      </c>
      <c r="G57" s="7" t="n">
        <v>33</v>
      </c>
      <c r="H57" s="7" t="n">
        <f aca="false">SUM(F57:G60)</f>
        <v>66.33</v>
      </c>
      <c r="I57" s="8" t="s">
        <v>12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7"/>
      <c r="G58" s="7"/>
      <c r="H58" s="7"/>
      <c r="I58" s="8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7"/>
      <c r="G59" s="7"/>
      <c r="H59" s="7"/>
      <c r="I59" s="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7"/>
      <c r="G60" s="7"/>
      <c r="H60" s="7"/>
      <c r="I60" s="8"/>
    </row>
    <row r="61" customFormat="false" ht="12.75" hidden="false" customHeight="false" outlineLevel="0" collapsed="false">
      <c r="A61" s="5" t="n">
        <v>2022754618</v>
      </c>
      <c r="B61" s="2" t="s">
        <v>34</v>
      </c>
      <c r="C61" s="2" t="s">
        <v>11</v>
      </c>
      <c r="D61" s="5" t="n">
        <v>1</v>
      </c>
      <c r="E61" s="5" t="n">
        <v>14</v>
      </c>
      <c r="F61" s="6" t="n">
        <v>35.33</v>
      </c>
      <c r="G61" s="7" t="n">
        <v>36.67</v>
      </c>
      <c r="H61" s="7" t="n">
        <f aca="false">SUM(F61:G65)</f>
        <v>72</v>
      </c>
      <c r="I61" s="8" t="s">
        <v>12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6"/>
      <c r="G62" s="7"/>
      <c r="H62" s="7"/>
      <c r="I62" s="8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6"/>
      <c r="G63" s="7"/>
      <c r="H63" s="7"/>
      <c r="I63" s="8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6"/>
      <c r="G64" s="7"/>
      <c r="H64" s="7"/>
      <c r="I64" s="8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6"/>
      <c r="G65" s="7"/>
      <c r="H65" s="7"/>
      <c r="I65" s="8"/>
    </row>
    <row r="66" customFormat="false" ht="12.75" hidden="false" customHeight="false" outlineLevel="0" collapsed="false">
      <c r="A66" s="5" t="n">
        <v>2022070773</v>
      </c>
      <c r="B66" s="2" t="s">
        <v>35</v>
      </c>
      <c r="C66" s="2" t="s">
        <v>36</v>
      </c>
      <c r="D66" s="5" t="n">
        <v>1</v>
      </c>
      <c r="E66" s="5" t="n">
        <v>15</v>
      </c>
      <c r="F66" s="6" t="n">
        <v>23</v>
      </c>
      <c r="G66" s="7" t="n">
        <v>29</v>
      </c>
      <c r="H66" s="7" t="n">
        <f aca="false">SUM(F66:G69)</f>
        <v>52</v>
      </c>
      <c r="I66" s="8" t="s">
        <v>12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6"/>
      <c r="G67" s="7"/>
      <c r="H67" s="7"/>
      <c r="I67" s="8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6"/>
      <c r="G68" s="7"/>
      <c r="H68" s="7"/>
      <c r="I68" s="8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6"/>
      <c r="G69" s="7"/>
      <c r="H69" s="7"/>
      <c r="I69" s="8"/>
    </row>
    <row r="70" customFormat="false" ht="12.75" hidden="false" customHeight="false" outlineLevel="0" collapsed="false">
      <c r="A70" s="5" t="n">
        <v>2022209330</v>
      </c>
      <c r="B70" s="2" t="s">
        <v>37</v>
      </c>
      <c r="C70" s="2" t="s">
        <v>29</v>
      </c>
      <c r="D70" s="5" t="n">
        <v>1</v>
      </c>
      <c r="E70" s="5" t="n">
        <v>16</v>
      </c>
      <c r="F70" s="7" t="n">
        <v>37.33</v>
      </c>
      <c r="G70" s="7" t="n">
        <v>40</v>
      </c>
      <c r="H70" s="7" t="n">
        <f aca="false">SUM(F70:G74)</f>
        <v>77.33</v>
      </c>
      <c r="I70" s="8" t="s">
        <v>15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7"/>
      <c r="G71" s="7"/>
      <c r="H71" s="7"/>
      <c r="I71" s="8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7"/>
      <c r="G72" s="7"/>
      <c r="H72" s="7"/>
      <c r="I72" s="8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7"/>
      <c r="G73" s="7"/>
      <c r="H73" s="7"/>
      <c r="I73" s="8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7"/>
      <c r="G74" s="7"/>
      <c r="H74" s="7"/>
      <c r="I74" s="8"/>
    </row>
    <row r="75" customFormat="false" ht="12.75" hidden="false" customHeight="false" outlineLevel="0" collapsed="false">
      <c r="A75" s="5" t="n">
        <v>2022708589</v>
      </c>
      <c r="B75" s="2" t="s">
        <v>38</v>
      </c>
      <c r="C75" s="2" t="s">
        <v>14</v>
      </c>
      <c r="D75" s="5" t="n">
        <v>1</v>
      </c>
      <c r="E75" s="5" t="n">
        <v>17</v>
      </c>
      <c r="F75" s="6" t="n">
        <v>30</v>
      </c>
      <c r="G75" s="7" t="n">
        <v>35.67</v>
      </c>
      <c r="H75" s="7" t="n">
        <f aca="false">SUM(F75:G79)</f>
        <v>65.67</v>
      </c>
      <c r="I75" s="8" t="s">
        <v>12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6"/>
      <c r="G76" s="7"/>
      <c r="H76" s="7"/>
      <c r="I76" s="8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6"/>
      <c r="G77" s="7"/>
      <c r="H77" s="7"/>
      <c r="I77" s="8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6"/>
      <c r="G78" s="7"/>
      <c r="H78" s="7"/>
      <c r="I78" s="8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6"/>
      <c r="G79" s="7"/>
      <c r="H79" s="7"/>
      <c r="I79" s="8"/>
    </row>
    <row r="80" customFormat="false" ht="12.75" hidden="false" customHeight="false" outlineLevel="0" collapsed="false">
      <c r="A80" s="5" t="n">
        <v>2022970368</v>
      </c>
      <c r="B80" s="2" t="s">
        <v>39</v>
      </c>
      <c r="C80" s="2" t="s">
        <v>31</v>
      </c>
      <c r="D80" s="5" t="n">
        <v>1</v>
      </c>
      <c r="E80" s="5" t="n">
        <v>18</v>
      </c>
      <c r="F80" s="6" t="n">
        <v>33.33</v>
      </c>
      <c r="G80" s="7" t="n">
        <v>41.67</v>
      </c>
      <c r="H80" s="7" t="n">
        <f aca="false">SUM(F80:G84)</f>
        <v>75</v>
      </c>
      <c r="I80" s="8" t="s">
        <v>15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6"/>
      <c r="G81" s="7"/>
      <c r="H81" s="7"/>
      <c r="I81" s="8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6"/>
      <c r="G82" s="7"/>
      <c r="H82" s="7"/>
      <c r="I82" s="8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6"/>
      <c r="G83" s="7"/>
      <c r="H83" s="7"/>
      <c r="I83" s="8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"/>
      <c r="G84" s="7"/>
      <c r="H84" s="7"/>
      <c r="I84" s="8"/>
    </row>
    <row r="85" customFormat="false" ht="12.75" hidden="false" customHeight="false" outlineLevel="0" collapsed="false">
      <c r="A85" s="5" t="n">
        <v>2022066201</v>
      </c>
      <c r="B85" s="2" t="s">
        <v>40</v>
      </c>
      <c r="C85" s="2" t="s">
        <v>11</v>
      </c>
      <c r="D85" s="5" t="n">
        <v>1</v>
      </c>
      <c r="E85" s="5" t="n">
        <v>19</v>
      </c>
      <c r="F85" s="7" t="n">
        <v>27.67</v>
      </c>
      <c r="G85" s="7" t="n">
        <v>37</v>
      </c>
      <c r="H85" s="7" t="n">
        <f aca="false">SUM(F85:G89)</f>
        <v>64.67</v>
      </c>
      <c r="I85" s="8" t="s">
        <v>12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7"/>
      <c r="G86" s="7"/>
      <c r="H86" s="7"/>
      <c r="I86" s="8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7"/>
      <c r="G87" s="7"/>
      <c r="H87" s="7"/>
      <c r="I87" s="8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7"/>
      <c r="G88" s="7"/>
      <c r="H88" s="7"/>
      <c r="I88" s="8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7"/>
      <c r="G89" s="7"/>
      <c r="H89" s="7"/>
      <c r="I89" s="8"/>
    </row>
    <row r="90" customFormat="false" ht="12.75" hidden="false" customHeight="false" outlineLevel="0" collapsed="false">
      <c r="A90" s="5" t="n">
        <v>2022752148</v>
      </c>
      <c r="B90" s="2" t="s">
        <v>41</v>
      </c>
      <c r="C90" s="2" t="s">
        <v>11</v>
      </c>
      <c r="D90" s="5" t="n">
        <v>1</v>
      </c>
      <c r="E90" s="5" t="n">
        <v>20</v>
      </c>
      <c r="F90" s="7" t="n">
        <v>28.33</v>
      </c>
      <c r="G90" s="7" t="n">
        <v>32</v>
      </c>
      <c r="H90" s="7" t="n">
        <f aca="false">SUM(F90:G93)</f>
        <v>60.33</v>
      </c>
      <c r="I90" s="8" t="s">
        <v>12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7"/>
      <c r="G91" s="7"/>
      <c r="H91" s="7"/>
      <c r="I91" s="8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7"/>
      <c r="G92" s="7"/>
      <c r="H92" s="7"/>
      <c r="I92" s="8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7"/>
      <c r="G93" s="7"/>
      <c r="H93" s="7"/>
      <c r="I93" s="8"/>
    </row>
    <row r="94" customFormat="false" ht="12.75" hidden="false" customHeight="false" outlineLevel="0" collapsed="false">
      <c r="A94" s="5" t="n">
        <v>2022983719</v>
      </c>
      <c r="B94" s="2" t="s">
        <v>42</v>
      </c>
      <c r="C94" s="2" t="s">
        <v>14</v>
      </c>
      <c r="D94" s="5" t="n">
        <v>1</v>
      </c>
      <c r="E94" s="5" t="n">
        <v>21</v>
      </c>
      <c r="F94" s="7" t="n">
        <v>29.33</v>
      </c>
      <c r="G94" s="7" t="n">
        <v>36.67</v>
      </c>
      <c r="H94" s="7" t="n">
        <f aca="false">SUM(F94:G98)</f>
        <v>66</v>
      </c>
      <c r="I94" s="8" t="s">
        <v>12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7"/>
      <c r="G95" s="7"/>
      <c r="H95" s="7"/>
      <c r="I95" s="8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7"/>
      <c r="G96" s="7"/>
      <c r="H96" s="7"/>
      <c r="I96" s="8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7"/>
      <c r="G97" s="7"/>
      <c r="H97" s="7"/>
      <c r="I97" s="8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7"/>
      <c r="G98" s="7"/>
      <c r="H98" s="7"/>
      <c r="I98" s="8"/>
    </row>
    <row r="99" customFormat="false" ht="12.75" hidden="false" customHeight="false" outlineLevel="0" collapsed="false">
      <c r="A99" s="5" t="n">
        <v>2022309161</v>
      </c>
      <c r="B99" s="2" t="s">
        <v>43</v>
      </c>
      <c r="C99" s="2" t="s">
        <v>14</v>
      </c>
      <c r="D99" s="5" t="n">
        <v>1</v>
      </c>
      <c r="E99" s="5" t="n">
        <v>22</v>
      </c>
      <c r="F99" s="6" t="n">
        <v>32.33</v>
      </c>
      <c r="G99" s="7" t="n">
        <v>35.33</v>
      </c>
      <c r="H99" s="7" t="n">
        <f aca="false">SUM(F99:G103)</f>
        <v>67.66</v>
      </c>
      <c r="I99" s="8" t="s">
        <v>12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6"/>
      <c r="G100" s="7"/>
      <c r="H100" s="7"/>
      <c r="I100" s="8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6"/>
      <c r="G101" s="7"/>
      <c r="H101" s="7"/>
      <c r="I101" s="8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6"/>
      <c r="G102" s="7"/>
      <c r="H102" s="7"/>
      <c r="I102" s="8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6"/>
      <c r="G103" s="7"/>
      <c r="H103" s="7"/>
      <c r="I103" s="8"/>
    </row>
    <row r="104" customFormat="false" ht="12.75" hidden="false" customHeight="false" outlineLevel="0" collapsed="false">
      <c r="A104" s="5" t="n">
        <v>2022072704</v>
      </c>
      <c r="B104" s="5" t="s">
        <v>44</v>
      </c>
      <c r="C104" s="2" t="s">
        <v>11</v>
      </c>
      <c r="D104" s="5" t="n">
        <v>1</v>
      </c>
      <c r="E104" s="5" t="n">
        <v>23</v>
      </c>
      <c r="F104" s="6" t="n">
        <v>42.67</v>
      </c>
      <c r="G104" s="7" t="n">
        <v>44</v>
      </c>
      <c r="H104" s="7" t="n">
        <f aca="false">SUM(F104:G107)</f>
        <v>86.67</v>
      </c>
      <c r="I104" s="8" t="s">
        <v>15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6"/>
      <c r="G105" s="7"/>
      <c r="H105" s="7"/>
      <c r="I105" s="8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6"/>
      <c r="G106" s="7"/>
      <c r="H106" s="7"/>
      <c r="I106" s="8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6"/>
      <c r="G107" s="7"/>
      <c r="H107" s="7"/>
      <c r="I107" s="8"/>
    </row>
    <row r="108" customFormat="false" ht="12.75" hidden="false" customHeight="false" outlineLevel="0" collapsed="false">
      <c r="A108" s="5" t="n">
        <v>2022611993</v>
      </c>
      <c r="B108" s="2" t="s">
        <v>45</v>
      </c>
      <c r="C108" s="2" t="s">
        <v>25</v>
      </c>
      <c r="D108" s="5" t="n">
        <v>1</v>
      </c>
      <c r="E108" s="5" t="n">
        <v>24</v>
      </c>
      <c r="F108" s="6" t="n">
        <v>31.33</v>
      </c>
      <c r="G108" s="7" t="n">
        <v>34.67</v>
      </c>
      <c r="H108" s="7" t="n">
        <f aca="false">SUM(F108:G112)</f>
        <v>66</v>
      </c>
      <c r="I108" s="8" t="s">
        <v>12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6"/>
      <c r="G109" s="7"/>
      <c r="H109" s="7"/>
      <c r="I109" s="8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6"/>
      <c r="G110" s="7"/>
      <c r="H110" s="7"/>
      <c r="I110" s="8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6"/>
      <c r="G111" s="7"/>
      <c r="H111" s="7"/>
      <c r="I111" s="8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6"/>
      <c r="G112" s="7"/>
      <c r="H112" s="7"/>
      <c r="I112" s="8"/>
    </row>
    <row r="113" customFormat="false" ht="12.75" hidden="false" customHeight="false" outlineLevel="0" collapsed="false">
      <c r="A113" s="5" t="n">
        <v>2022149099</v>
      </c>
      <c r="B113" s="2" t="s">
        <v>46</v>
      </c>
      <c r="C113" s="2" t="s">
        <v>47</v>
      </c>
      <c r="D113" s="5" t="n">
        <v>1</v>
      </c>
      <c r="E113" s="5" t="n">
        <v>25</v>
      </c>
      <c r="F113" s="6" t="n">
        <v>42.67</v>
      </c>
      <c r="G113" s="7" t="n">
        <v>44</v>
      </c>
      <c r="H113" s="7" t="n">
        <f aca="false">SUM(F113:G117)</f>
        <v>86.67</v>
      </c>
      <c r="I113" s="8" t="s">
        <v>15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6"/>
      <c r="G114" s="7"/>
      <c r="H114" s="7"/>
      <c r="I114" s="8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6"/>
      <c r="G115" s="7"/>
      <c r="H115" s="7"/>
      <c r="I115" s="8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6"/>
      <c r="G116" s="7"/>
      <c r="H116" s="7"/>
      <c r="I116" s="8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6"/>
      <c r="G117" s="7"/>
      <c r="H117" s="7"/>
      <c r="I117" s="8"/>
    </row>
    <row r="118" customFormat="false" ht="12.75" hidden="false" customHeight="false" outlineLevel="0" collapsed="false">
      <c r="A118" s="5" t="n">
        <v>2022919168</v>
      </c>
      <c r="B118" s="2" t="s">
        <v>48</v>
      </c>
      <c r="C118" s="2" t="s">
        <v>14</v>
      </c>
      <c r="D118" s="5" t="n">
        <v>1</v>
      </c>
      <c r="E118" s="5" t="n">
        <v>26</v>
      </c>
      <c r="F118" s="6" t="n">
        <v>40.67</v>
      </c>
      <c r="G118" s="7" t="n">
        <v>41.33</v>
      </c>
      <c r="H118" s="7" t="n">
        <f aca="false">SUM(F118:G122)</f>
        <v>82</v>
      </c>
      <c r="I118" s="8" t="s">
        <v>15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"/>
      <c r="G119" s="7"/>
      <c r="H119" s="7"/>
      <c r="I119" s="8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"/>
      <c r="G120" s="7"/>
      <c r="H120" s="7"/>
      <c r="I120" s="8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"/>
      <c r="G121" s="7"/>
      <c r="H121" s="7"/>
      <c r="I121" s="8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6"/>
      <c r="G122" s="7"/>
      <c r="H122" s="7"/>
      <c r="I122" s="8"/>
    </row>
    <row r="123" customFormat="false" ht="12.75" hidden="false" customHeight="false" outlineLevel="0" collapsed="false">
      <c r="A123" s="5" t="n">
        <v>2022089796</v>
      </c>
      <c r="B123" s="2" t="s">
        <v>49</v>
      </c>
      <c r="C123" s="2" t="s">
        <v>22</v>
      </c>
      <c r="D123" s="5" t="n">
        <v>1</v>
      </c>
      <c r="E123" s="5" t="n">
        <v>27</v>
      </c>
      <c r="F123" s="6" t="n">
        <v>34.33</v>
      </c>
      <c r="G123" s="7" t="n">
        <v>37</v>
      </c>
      <c r="H123" s="7" t="n">
        <f aca="false">SUM(F123:G127)</f>
        <v>71.33</v>
      </c>
      <c r="I123" s="8" t="s">
        <v>12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6"/>
      <c r="G124" s="7"/>
      <c r="H124" s="7"/>
      <c r="I124" s="8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6"/>
      <c r="G125" s="7"/>
      <c r="H125" s="7"/>
      <c r="I125" s="8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6"/>
      <c r="G126" s="7"/>
      <c r="H126" s="7"/>
      <c r="I126" s="8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6"/>
      <c r="G127" s="7"/>
      <c r="H127" s="7"/>
      <c r="I127" s="8"/>
    </row>
    <row r="128" customFormat="false" ht="12.75" hidden="false" customHeight="false" outlineLevel="0" collapsed="false">
      <c r="A128" s="5" t="n">
        <v>2022466599</v>
      </c>
      <c r="B128" s="2" t="s">
        <v>50</v>
      </c>
      <c r="C128" s="2" t="s">
        <v>31</v>
      </c>
      <c r="D128" s="5" t="n">
        <v>1</v>
      </c>
      <c r="E128" s="5" t="n">
        <v>28</v>
      </c>
      <c r="F128" s="6" t="n">
        <v>33.67</v>
      </c>
      <c r="G128" s="7" t="n">
        <v>38</v>
      </c>
      <c r="H128" s="7" t="n">
        <f aca="false">SUM(F128:G132)</f>
        <v>71.67</v>
      </c>
      <c r="I128" s="8" t="s">
        <v>12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6"/>
      <c r="G129" s="7"/>
      <c r="H129" s="7"/>
      <c r="I129" s="8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6"/>
      <c r="G130" s="7"/>
      <c r="H130" s="7"/>
      <c r="I130" s="8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6"/>
      <c r="G131" s="7"/>
      <c r="H131" s="7"/>
      <c r="I131" s="8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6"/>
      <c r="G132" s="7"/>
      <c r="H132" s="7"/>
      <c r="I132" s="8"/>
    </row>
    <row r="133" customFormat="false" ht="12.75" hidden="false" customHeight="false" outlineLevel="0" collapsed="false">
      <c r="A133" s="5" t="n">
        <v>2022515593</v>
      </c>
      <c r="B133" s="2" t="s">
        <v>51</v>
      </c>
      <c r="C133" s="2" t="s">
        <v>52</v>
      </c>
      <c r="D133" s="5" t="n">
        <v>1</v>
      </c>
      <c r="E133" s="5" t="n">
        <v>29</v>
      </c>
      <c r="F133" s="7" t="n">
        <v>28.67</v>
      </c>
      <c r="G133" s="7" t="n">
        <v>36.67</v>
      </c>
      <c r="H133" s="7" t="n">
        <f aca="false">SUM(F133:G137)</f>
        <v>65.34</v>
      </c>
      <c r="I133" s="8" t="s">
        <v>12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7"/>
      <c r="G134" s="7"/>
      <c r="H134" s="7"/>
      <c r="I134" s="8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7"/>
      <c r="G135" s="7"/>
      <c r="H135" s="7"/>
      <c r="I135" s="8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7"/>
      <c r="G136" s="7"/>
      <c r="H136" s="7"/>
      <c r="I136" s="8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7"/>
      <c r="G137" s="7"/>
      <c r="H137" s="7"/>
      <c r="I137" s="8"/>
    </row>
    <row r="138" customFormat="false" ht="12.75" hidden="false" customHeight="false" outlineLevel="0" collapsed="false">
      <c r="A138" s="5" t="n">
        <v>2022414045</v>
      </c>
      <c r="B138" s="2" t="s">
        <v>53</v>
      </c>
      <c r="C138" s="2" t="s">
        <v>25</v>
      </c>
      <c r="D138" s="5" t="n">
        <v>1</v>
      </c>
      <c r="E138" s="5" t="n">
        <v>30</v>
      </c>
      <c r="F138" s="6" t="n">
        <v>35.67</v>
      </c>
      <c r="G138" s="7" t="n">
        <v>39.33</v>
      </c>
      <c r="H138" s="7" t="n">
        <f aca="false">SUM(F138:G142)</f>
        <v>75</v>
      </c>
      <c r="I138" s="8" t="s">
        <v>15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6"/>
      <c r="G139" s="7"/>
      <c r="H139" s="7"/>
      <c r="I139" s="8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6"/>
      <c r="G140" s="7"/>
      <c r="H140" s="7"/>
      <c r="I140" s="8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6"/>
      <c r="G141" s="7"/>
      <c r="H141" s="7"/>
      <c r="I141" s="8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6"/>
      <c r="G142" s="7"/>
      <c r="H142" s="7"/>
      <c r="I14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3" activeCellId="0" sqref="H3:H1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1.42"/>
    <col collapsed="false" customWidth="true" hidden="false" outlineLevel="0" max="3" min="3" style="17" width="12.14"/>
    <col collapsed="false" customWidth="true" hidden="false" outlineLevel="0" max="9" min="4" style="17" width="11.42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5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2" t="n">
        <v>2022639765</v>
      </c>
      <c r="B3" s="2" t="s">
        <v>56</v>
      </c>
      <c r="C3" s="2" t="s">
        <v>22</v>
      </c>
      <c r="D3" s="2" t="n">
        <v>2</v>
      </c>
      <c r="E3" s="2" t="n">
        <v>1</v>
      </c>
      <c r="F3" s="18" t="n">
        <v>35</v>
      </c>
      <c r="G3" s="18" t="n">
        <v>34.6666666666667</v>
      </c>
      <c r="H3" s="18" t="n">
        <v>69.6666666666667</v>
      </c>
      <c r="I3" s="8" t="s">
        <v>1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18"/>
      <c r="G4" s="18"/>
      <c r="H4" s="18"/>
      <c r="I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18"/>
      <c r="G5" s="18"/>
      <c r="H5" s="18"/>
      <c r="I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8"/>
    </row>
    <row r="7" customFormat="false" ht="12.75" hidden="false" customHeight="false" outlineLevel="0" collapsed="false">
      <c r="A7" s="2" t="n">
        <v>2022216694</v>
      </c>
      <c r="B7" s="2" t="s">
        <v>57</v>
      </c>
      <c r="C7" s="2" t="s">
        <v>14</v>
      </c>
      <c r="D7" s="2" t="n">
        <v>2</v>
      </c>
      <c r="E7" s="2" t="n">
        <v>2</v>
      </c>
      <c r="F7" s="18" t="n">
        <v>35.6666666666667</v>
      </c>
      <c r="G7" s="18" t="n">
        <v>36</v>
      </c>
      <c r="H7" s="18" t="n">
        <v>71.6666666666667</v>
      </c>
      <c r="I7" s="8" t="s">
        <v>15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18"/>
      <c r="G8" s="18"/>
      <c r="H8" s="18"/>
      <c r="I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18"/>
      <c r="G9" s="18"/>
      <c r="H9" s="18"/>
      <c r="I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8"/>
      <c r="G10" s="18"/>
      <c r="H10" s="18"/>
      <c r="I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8"/>
      <c r="G11" s="18"/>
      <c r="H11" s="18"/>
      <c r="I11" s="8"/>
    </row>
    <row r="12" customFormat="false" ht="12.75" hidden="false" customHeight="false" outlineLevel="0" collapsed="false">
      <c r="A12" s="2" t="n">
        <v>2022662528</v>
      </c>
      <c r="B12" s="2" t="s">
        <v>58</v>
      </c>
      <c r="C12" s="2" t="s">
        <v>27</v>
      </c>
      <c r="D12" s="2" t="n">
        <v>2</v>
      </c>
      <c r="E12" s="2" t="n">
        <v>3</v>
      </c>
      <c r="F12" s="18" t="n">
        <v>43</v>
      </c>
      <c r="G12" s="18" t="n">
        <v>37.6666666666667</v>
      </c>
      <c r="H12" s="18" t="n">
        <v>80.6666666666667</v>
      </c>
      <c r="I12" s="8" t="s">
        <v>1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18"/>
      <c r="G13" s="18"/>
      <c r="H13" s="18"/>
      <c r="I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8"/>
      <c r="G14" s="18"/>
      <c r="H14" s="18"/>
      <c r="I14" s="7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18"/>
      <c r="G15" s="18"/>
      <c r="H15" s="18"/>
      <c r="I15" s="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8"/>
      <c r="G16" s="18"/>
      <c r="H16" s="18"/>
      <c r="I16" s="7"/>
    </row>
    <row r="17" customFormat="false" ht="12.75" hidden="false" customHeight="false" outlineLevel="0" collapsed="false">
      <c r="A17" s="2" t="n">
        <v>2022021008</v>
      </c>
      <c r="B17" s="2" t="s">
        <v>59</v>
      </c>
      <c r="C17" s="2" t="s">
        <v>17</v>
      </c>
      <c r="D17" s="2" t="n">
        <v>2</v>
      </c>
      <c r="E17" s="2" t="n">
        <v>4</v>
      </c>
      <c r="F17" s="18" t="n">
        <v>33.6666666666667</v>
      </c>
      <c r="G17" s="18" t="n">
        <v>33</v>
      </c>
      <c r="H17" s="18" t="n">
        <v>66.6666666666667</v>
      </c>
      <c r="I17" s="8" t="s">
        <v>12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18"/>
      <c r="G18" s="18"/>
      <c r="H18" s="18"/>
      <c r="I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8"/>
      <c r="G19" s="18"/>
      <c r="H19" s="18"/>
      <c r="I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8"/>
      <c r="G20" s="18"/>
      <c r="H20" s="18"/>
      <c r="I20" s="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8"/>
      <c r="G21" s="18"/>
      <c r="H21" s="18"/>
      <c r="I21" s="8"/>
    </row>
    <row r="22" customFormat="false" ht="12.75" hidden="false" customHeight="false" outlineLevel="0" collapsed="false">
      <c r="A22" s="2" t="n">
        <v>2022161676</v>
      </c>
      <c r="B22" s="2" t="s">
        <v>60</v>
      </c>
      <c r="C22" s="2" t="s">
        <v>14</v>
      </c>
      <c r="D22" s="2" t="n">
        <v>2</v>
      </c>
      <c r="E22" s="2" t="n">
        <v>5</v>
      </c>
      <c r="F22" s="18" t="n">
        <v>40</v>
      </c>
      <c r="G22" s="18" t="n">
        <v>32.3333333333333</v>
      </c>
      <c r="H22" s="18" t="n">
        <v>72.3333333333333</v>
      </c>
      <c r="I22" s="8" t="s">
        <v>15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18"/>
      <c r="G23" s="18"/>
      <c r="H23" s="18"/>
      <c r="I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8"/>
      <c r="G24" s="18"/>
      <c r="H24" s="18"/>
      <c r="I24" s="8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8"/>
      <c r="G25" s="18"/>
      <c r="H25" s="18"/>
      <c r="I25" s="8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8"/>
      <c r="G26" s="18"/>
      <c r="H26" s="18"/>
      <c r="I26" s="8"/>
    </row>
    <row r="27" customFormat="false" ht="12.75" hidden="false" customHeight="false" outlineLevel="0" collapsed="false">
      <c r="A27" s="2" t="n">
        <v>2022371803</v>
      </c>
      <c r="B27" s="2" t="s">
        <v>61</v>
      </c>
      <c r="C27" s="2" t="s">
        <v>11</v>
      </c>
      <c r="D27" s="2" t="n">
        <v>2</v>
      </c>
      <c r="E27" s="2" t="n">
        <v>6</v>
      </c>
      <c r="F27" s="18" t="n">
        <v>40.6666666666667</v>
      </c>
      <c r="G27" s="18" t="n">
        <v>33</v>
      </c>
      <c r="H27" s="18" t="n">
        <v>73.6666666666667</v>
      </c>
      <c r="I27" s="8" t="s">
        <v>1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18"/>
      <c r="G28" s="18"/>
      <c r="H28" s="18"/>
      <c r="I28" s="8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8"/>
      <c r="G29" s="18"/>
      <c r="H29" s="18"/>
      <c r="I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8"/>
      <c r="G30" s="18"/>
      <c r="H30" s="18"/>
      <c r="I30" s="8"/>
    </row>
    <row r="31" customFormat="false" ht="12.75" hidden="false" customHeight="false" outlineLevel="0" collapsed="false">
      <c r="A31" s="2" t="n">
        <v>2022188560</v>
      </c>
      <c r="B31" s="2" t="s">
        <v>62</v>
      </c>
      <c r="C31" s="2" t="s">
        <v>14</v>
      </c>
      <c r="D31" s="2" t="n">
        <v>2</v>
      </c>
      <c r="E31" s="2" t="n">
        <v>7</v>
      </c>
      <c r="F31" s="18" t="n">
        <v>45.6666666666667</v>
      </c>
      <c r="G31" s="18" t="n">
        <v>40.6666666666667</v>
      </c>
      <c r="H31" s="18" t="n">
        <v>86.3333333333333</v>
      </c>
      <c r="I31" s="8" t="s">
        <v>1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18"/>
      <c r="G32" s="18"/>
      <c r="H32" s="18"/>
      <c r="I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8"/>
      <c r="G33" s="18"/>
      <c r="H33" s="18"/>
      <c r="I33" s="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8"/>
      <c r="G34" s="18"/>
      <c r="H34" s="18"/>
      <c r="I34" s="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8"/>
      <c r="G35" s="18"/>
      <c r="H35" s="18"/>
      <c r="I35" s="8"/>
    </row>
    <row r="36" customFormat="false" ht="12.75" hidden="false" customHeight="false" outlineLevel="0" collapsed="false">
      <c r="A36" s="2" t="n">
        <v>2022723568</v>
      </c>
      <c r="B36" s="2" t="s">
        <v>63</v>
      </c>
      <c r="C36" s="2" t="s">
        <v>14</v>
      </c>
      <c r="D36" s="2" t="n">
        <v>2</v>
      </c>
      <c r="E36" s="2" t="n">
        <v>8</v>
      </c>
      <c r="F36" s="18" t="n">
        <v>43</v>
      </c>
      <c r="G36" s="18" t="n">
        <v>29.6666666666667</v>
      </c>
      <c r="H36" s="18" t="n">
        <v>72.6666666666667</v>
      </c>
      <c r="I36" s="8" t="s">
        <v>1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18"/>
      <c r="G37" s="18"/>
      <c r="H37" s="18"/>
      <c r="I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18"/>
      <c r="G38" s="18"/>
      <c r="H38" s="18"/>
      <c r="I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/>
      <c r="G39" s="18"/>
      <c r="H39" s="18"/>
      <c r="I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8"/>
      <c r="G40" s="18"/>
      <c r="H40" s="18"/>
      <c r="I40" s="8"/>
    </row>
    <row r="41" customFormat="false" ht="12.75" hidden="false" customHeight="false" outlineLevel="0" collapsed="false">
      <c r="A41" s="2" t="n">
        <v>2022597188</v>
      </c>
      <c r="B41" s="2" t="s">
        <v>64</v>
      </c>
      <c r="C41" s="2" t="s">
        <v>14</v>
      </c>
      <c r="D41" s="2" t="n">
        <v>2</v>
      </c>
      <c r="E41" s="2" t="n">
        <v>9</v>
      </c>
      <c r="F41" s="18" t="n">
        <v>31.6666666666667</v>
      </c>
      <c r="G41" s="18" t="n">
        <v>33.6666666666667</v>
      </c>
      <c r="H41" s="18" t="n">
        <v>65.3333333333333</v>
      </c>
      <c r="I41" s="8" t="s">
        <v>12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18"/>
      <c r="G42" s="18"/>
      <c r="H42" s="18"/>
      <c r="I42" s="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/>
      <c r="G43" s="18"/>
      <c r="H43" s="18"/>
      <c r="I43" s="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8"/>
      <c r="G44" s="18"/>
      <c r="H44" s="18"/>
      <c r="I44" s="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8"/>
      <c r="G45" s="18"/>
      <c r="H45" s="18"/>
      <c r="I45" s="8"/>
    </row>
    <row r="46" customFormat="false" ht="12.75" hidden="false" customHeight="false" outlineLevel="0" collapsed="false">
      <c r="A46" s="2" t="n">
        <v>2022880491</v>
      </c>
      <c r="B46" s="2" t="s">
        <v>65</v>
      </c>
      <c r="C46" s="2" t="s">
        <v>14</v>
      </c>
      <c r="D46" s="2" t="n">
        <v>2</v>
      </c>
      <c r="E46" s="2" t="n">
        <v>10</v>
      </c>
      <c r="F46" s="18" t="n">
        <v>37.3333333333333</v>
      </c>
      <c r="G46" s="18" t="n">
        <v>29.6666666666667</v>
      </c>
      <c r="H46" s="18" t="n">
        <v>67</v>
      </c>
      <c r="I46" s="8" t="s">
        <v>12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18"/>
      <c r="G47" s="18"/>
      <c r="H47" s="18"/>
      <c r="I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8"/>
      <c r="G48" s="18"/>
      <c r="H48" s="18"/>
      <c r="I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8"/>
      <c r="G49" s="18"/>
      <c r="H49" s="18"/>
      <c r="I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8"/>
      <c r="G50" s="18"/>
      <c r="H50" s="18"/>
      <c r="I50" s="8"/>
    </row>
    <row r="51" customFormat="false" ht="12.75" hidden="false" customHeight="false" outlineLevel="0" collapsed="false">
      <c r="A51" s="2" t="n">
        <v>2022670200</v>
      </c>
      <c r="B51" s="2" t="s">
        <v>66</v>
      </c>
      <c r="C51" s="2" t="s">
        <v>25</v>
      </c>
      <c r="D51" s="2" t="n">
        <v>2</v>
      </c>
      <c r="E51" s="2" t="n">
        <v>11</v>
      </c>
      <c r="F51" s="18" t="n">
        <v>33.6666666666667</v>
      </c>
      <c r="G51" s="18" t="n">
        <v>27</v>
      </c>
      <c r="H51" s="18" t="n">
        <v>60.6666666666667</v>
      </c>
      <c r="I51" s="8" t="s">
        <v>12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18"/>
      <c r="G52" s="18"/>
      <c r="H52" s="18"/>
      <c r="I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8"/>
      <c r="G53" s="18"/>
      <c r="H53" s="18"/>
      <c r="I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8"/>
      <c r="G54" s="18"/>
      <c r="H54" s="18"/>
      <c r="I54" s="8"/>
    </row>
    <row r="55" customFormat="false" ht="12.75" hidden="false" customHeight="false" outlineLevel="0" collapsed="false">
      <c r="A55" s="2" t="n">
        <v>2022787909</v>
      </c>
      <c r="B55" s="2" t="s">
        <v>67</v>
      </c>
      <c r="C55" s="2" t="s">
        <v>52</v>
      </c>
      <c r="D55" s="2" t="n">
        <v>2</v>
      </c>
      <c r="E55" s="2" t="n">
        <v>12</v>
      </c>
      <c r="F55" s="18" t="n">
        <v>32.6666666666667</v>
      </c>
      <c r="G55" s="18" t="n">
        <v>37.6666666666667</v>
      </c>
      <c r="H55" s="18" t="n">
        <v>70.3333333333333</v>
      </c>
      <c r="I55" s="8" t="s">
        <v>12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18"/>
      <c r="G56" s="18"/>
      <c r="H56" s="18"/>
      <c r="I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18"/>
      <c r="G57" s="18"/>
      <c r="H57" s="18"/>
      <c r="I57" s="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8"/>
      <c r="G58" s="18"/>
      <c r="H58" s="18"/>
      <c r="I58" s="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8"/>
      <c r="G59" s="18"/>
      <c r="H59" s="18"/>
      <c r="I59" s="8"/>
    </row>
    <row r="60" customFormat="false" ht="12.75" hidden="false" customHeight="false" outlineLevel="0" collapsed="false">
      <c r="A60" s="2" t="n">
        <v>2022014629</v>
      </c>
      <c r="B60" s="2" t="s">
        <v>68</v>
      </c>
      <c r="C60" s="2" t="s">
        <v>31</v>
      </c>
      <c r="D60" s="2" t="n">
        <v>2</v>
      </c>
      <c r="E60" s="2" t="n">
        <v>13</v>
      </c>
      <c r="F60" s="18" t="n">
        <v>34</v>
      </c>
      <c r="G60" s="18" t="n">
        <v>32.6666666666667</v>
      </c>
      <c r="H60" s="18" t="n">
        <v>66.6666666666667</v>
      </c>
      <c r="I60" s="8" t="s">
        <v>12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18"/>
      <c r="G61" s="18"/>
      <c r="H61" s="18"/>
      <c r="I61" s="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8"/>
      <c r="G62" s="18"/>
      <c r="H62" s="18"/>
      <c r="I62" s="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8"/>
      <c r="G63" s="18"/>
      <c r="H63" s="18"/>
      <c r="I63" s="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8"/>
      <c r="G64" s="18"/>
      <c r="H64" s="18"/>
      <c r="I64" s="8"/>
    </row>
    <row r="65" customFormat="false" ht="12.75" hidden="false" customHeight="false" outlineLevel="0" collapsed="false">
      <c r="A65" s="2" t="n">
        <v>2022872498</v>
      </c>
      <c r="B65" s="2" t="s">
        <v>69</v>
      </c>
      <c r="C65" s="2" t="s">
        <v>11</v>
      </c>
      <c r="D65" s="2" t="n">
        <v>2</v>
      </c>
      <c r="E65" s="2" t="n">
        <v>14</v>
      </c>
      <c r="F65" s="19" t="n">
        <v>35</v>
      </c>
      <c r="G65" s="18" t="n">
        <v>28</v>
      </c>
      <c r="H65" s="18" t="n">
        <v>63</v>
      </c>
      <c r="I65" s="20" t="s">
        <v>12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19"/>
      <c r="G66" s="18"/>
      <c r="H66" s="18"/>
      <c r="I66" s="20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9"/>
      <c r="G67" s="18"/>
      <c r="H67" s="18"/>
      <c r="I67" s="20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9"/>
      <c r="G68" s="18"/>
      <c r="H68" s="18"/>
      <c r="I68" s="20"/>
    </row>
    <row r="69" customFormat="false" ht="12.75" hidden="false" customHeight="false" outlineLevel="0" collapsed="false">
      <c r="A69" s="2" t="n">
        <v>2022472986</v>
      </c>
      <c r="B69" s="2" t="s">
        <v>70</v>
      </c>
      <c r="C69" s="2" t="s">
        <v>11</v>
      </c>
      <c r="D69" s="2" t="n">
        <v>2</v>
      </c>
      <c r="E69" s="2" t="n">
        <v>15</v>
      </c>
      <c r="F69" s="18" t="n">
        <v>34.3333333333333</v>
      </c>
      <c r="G69" s="18" t="n">
        <v>37.6666666666667</v>
      </c>
      <c r="H69" s="18" t="n">
        <v>72</v>
      </c>
      <c r="I69" s="8" t="s">
        <v>15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18"/>
      <c r="G70" s="18"/>
      <c r="H70" s="18"/>
      <c r="I70" s="8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8"/>
      <c r="G71" s="18"/>
      <c r="H71" s="18"/>
      <c r="I71" s="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8"/>
      <c r="G72" s="18"/>
      <c r="H72" s="18"/>
      <c r="I72" s="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8"/>
      <c r="G73" s="18"/>
      <c r="H73" s="18"/>
      <c r="I73" s="8"/>
    </row>
    <row r="74" customFormat="false" ht="12.75" hidden="false" customHeight="false" outlineLevel="0" collapsed="false">
      <c r="A74" s="2" t="n">
        <v>2022889736</v>
      </c>
      <c r="B74" s="2" t="s">
        <v>71</v>
      </c>
      <c r="C74" s="2" t="s">
        <v>31</v>
      </c>
      <c r="D74" s="2" t="n">
        <v>2</v>
      </c>
      <c r="E74" s="2" t="n">
        <v>16</v>
      </c>
      <c r="F74" s="19" t="n">
        <v>18</v>
      </c>
      <c r="G74" s="18" t="n">
        <v>33.6666666666667</v>
      </c>
      <c r="H74" s="18" t="n">
        <v>51.6666666666667</v>
      </c>
      <c r="I74" s="20" t="s">
        <v>12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19"/>
      <c r="G75" s="18"/>
      <c r="H75" s="18"/>
      <c r="I75" s="2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9"/>
      <c r="G76" s="18"/>
      <c r="H76" s="18"/>
      <c r="I76" s="20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9"/>
      <c r="G77" s="18"/>
      <c r="H77" s="18"/>
      <c r="I77" s="20"/>
    </row>
    <row r="78" customFormat="false" ht="12.75" hidden="false" customHeight="false" outlineLevel="0" collapsed="false">
      <c r="A78" s="2" t="n">
        <v>2022453593</v>
      </c>
      <c r="B78" s="2" t="s">
        <v>72</v>
      </c>
      <c r="C78" s="2" t="s">
        <v>22</v>
      </c>
      <c r="D78" s="2" t="n">
        <v>2</v>
      </c>
      <c r="E78" s="2" t="n">
        <v>17</v>
      </c>
      <c r="F78" s="18" t="n">
        <v>16</v>
      </c>
      <c r="G78" s="18" t="n">
        <v>37</v>
      </c>
      <c r="H78" s="18" t="n">
        <v>53</v>
      </c>
      <c r="I78" s="8" t="s">
        <v>12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18"/>
      <c r="G79" s="18"/>
      <c r="H79" s="18"/>
      <c r="I79" s="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18"/>
      <c r="G80" s="18"/>
      <c r="H80" s="18"/>
      <c r="I80" s="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18"/>
      <c r="G81" s="18"/>
      <c r="H81" s="18"/>
      <c r="I81" s="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18"/>
      <c r="G82" s="18"/>
      <c r="H82" s="18"/>
      <c r="I82" s="8"/>
    </row>
    <row r="83" customFormat="false" ht="12.75" hidden="false" customHeight="false" outlineLevel="0" collapsed="false">
      <c r="A83" s="2" t="n">
        <v>2022444714</v>
      </c>
      <c r="B83" s="2" t="s">
        <v>73</v>
      </c>
      <c r="C83" s="2" t="s">
        <v>31</v>
      </c>
      <c r="D83" s="2" t="n">
        <v>2</v>
      </c>
      <c r="E83" s="2" t="n">
        <v>18</v>
      </c>
      <c r="F83" s="18" t="n">
        <v>36</v>
      </c>
      <c r="G83" s="18" t="n">
        <v>36</v>
      </c>
      <c r="H83" s="18" t="n">
        <v>72</v>
      </c>
      <c r="I83" s="8" t="s">
        <v>15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18"/>
      <c r="G84" s="18"/>
      <c r="H84" s="18"/>
      <c r="I84" s="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18"/>
      <c r="G85" s="18"/>
      <c r="H85" s="18"/>
      <c r="I85" s="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18"/>
      <c r="G86" s="18"/>
      <c r="H86" s="18"/>
      <c r="I86" s="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18"/>
      <c r="G87" s="18"/>
      <c r="H87" s="18"/>
      <c r="I87" s="8"/>
    </row>
    <row r="88" customFormat="false" ht="12.75" hidden="false" customHeight="false" outlineLevel="0" collapsed="false">
      <c r="A88" s="2" t="n">
        <v>2022847949</v>
      </c>
      <c r="B88" s="5" t="s">
        <v>74</v>
      </c>
      <c r="C88" s="2" t="s">
        <v>11</v>
      </c>
      <c r="D88" s="5" t="n">
        <v>2</v>
      </c>
      <c r="E88" s="5" t="n">
        <v>19</v>
      </c>
      <c r="F88" s="18" t="n">
        <v>18</v>
      </c>
      <c r="G88" s="18" t="n">
        <v>27</v>
      </c>
      <c r="H88" s="18" t="n">
        <v>45</v>
      </c>
      <c r="I88" s="8" t="s">
        <v>12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18"/>
      <c r="G89" s="18"/>
      <c r="H89" s="18"/>
      <c r="I89" s="8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8"/>
      <c r="G90" s="18"/>
      <c r="H90" s="18"/>
      <c r="I90" s="8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8"/>
      <c r="G91" s="18"/>
      <c r="H91" s="18"/>
      <c r="I91" s="8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18"/>
      <c r="G92" s="18"/>
      <c r="H92" s="18"/>
      <c r="I92" s="8"/>
    </row>
    <row r="93" customFormat="false" ht="12.75" hidden="false" customHeight="false" outlineLevel="0" collapsed="false">
      <c r="A93" s="5" t="n">
        <v>2022370868</v>
      </c>
      <c r="B93" s="2" t="s">
        <v>75</v>
      </c>
      <c r="C93" s="2" t="s">
        <v>25</v>
      </c>
      <c r="D93" s="5" t="n">
        <v>2</v>
      </c>
      <c r="E93" s="5" t="n">
        <v>20</v>
      </c>
      <c r="F93" s="18" t="n">
        <v>18</v>
      </c>
      <c r="G93" s="18" t="n">
        <v>33.3333333333333</v>
      </c>
      <c r="H93" s="18" t="n">
        <v>51.3333333333333</v>
      </c>
      <c r="I93" s="8" t="s">
        <v>12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18"/>
      <c r="G94" s="18"/>
      <c r="H94" s="18"/>
      <c r="I94" s="8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8"/>
      <c r="G95" s="18"/>
      <c r="H95" s="18"/>
      <c r="I95" s="8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18"/>
      <c r="G96" s="18"/>
      <c r="H96" s="18"/>
      <c r="I96" s="8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18"/>
      <c r="G97" s="18"/>
      <c r="H97" s="18"/>
      <c r="I97" s="8"/>
    </row>
    <row r="98" customFormat="false" ht="12.75" hidden="false" customHeight="false" outlineLevel="0" collapsed="false">
      <c r="A98" s="5" t="n">
        <v>2022706519</v>
      </c>
      <c r="B98" s="5" t="s">
        <v>76</v>
      </c>
      <c r="C98" s="2" t="s">
        <v>19</v>
      </c>
      <c r="D98" s="5" t="n">
        <v>2</v>
      </c>
      <c r="E98" s="5" t="n">
        <v>21</v>
      </c>
      <c r="F98" s="18" t="n">
        <v>41</v>
      </c>
      <c r="G98" s="18" t="n">
        <v>40.3333333333333</v>
      </c>
      <c r="H98" s="18" t="n">
        <v>81.3333333333333</v>
      </c>
      <c r="I98" s="8" t="s">
        <v>15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18"/>
      <c r="G99" s="18"/>
      <c r="H99" s="18"/>
      <c r="I99" s="8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18"/>
      <c r="G100" s="18"/>
      <c r="H100" s="18"/>
      <c r="I100" s="8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18"/>
      <c r="G101" s="18"/>
      <c r="H101" s="18"/>
      <c r="I101" s="8"/>
    </row>
    <row r="102" customFormat="false" ht="12.75" hidden="false" customHeight="false" outlineLevel="0" collapsed="false">
      <c r="A102" s="5" t="n">
        <v>2022962302</v>
      </c>
      <c r="B102" s="2" t="s">
        <v>77</v>
      </c>
      <c r="C102" s="2" t="s">
        <v>78</v>
      </c>
      <c r="D102" s="5" t="n">
        <v>2</v>
      </c>
      <c r="E102" s="5" t="n">
        <v>22</v>
      </c>
      <c r="F102" s="18" t="n">
        <v>18</v>
      </c>
      <c r="G102" s="18" t="n">
        <v>29.6666666666667</v>
      </c>
      <c r="H102" s="18" t="n">
        <v>47.6666666666667</v>
      </c>
      <c r="I102" s="8" t="s">
        <v>12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18"/>
      <c r="G103" s="18"/>
      <c r="H103" s="18"/>
      <c r="I103" s="8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18"/>
      <c r="G104" s="18"/>
      <c r="H104" s="18"/>
      <c r="I104" s="8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18"/>
      <c r="G105" s="18"/>
      <c r="H105" s="18"/>
      <c r="I105" s="8"/>
    </row>
    <row r="106" customFormat="false" ht="12.75" hidden="false" customHeight="false" outlineLevel="0" collapsed="false">
      <c r="A106" s="5" t="n">
        <v>2022622418</v>
      </c>
      <c r="B106" s="2" t="s">
        <v>79</v>
      </c>
      <c r="C106" s="2" t="s">
        <v>25</v>
      </c>
      <c r="D106" s="5" t="n">
        <v>2</v>
      </c>
      <c r="E106" s="5" t="n">
        <v>23</v>
      </c>
      <c r="F106" s="18" t="n">
        <v>20</v>
      </c>
      <c r="G106" s="18" t="n">
        <v>28.6666666666667</v>
      </c>
      <c r="H106" s="18" t="n">
        <v>48.6666666666667</v>
      </c>
      <c r="I106" s="8" t="s">
        <v>12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18"/>
      <c r="G107" s="18"/>
      <c r="H107" s="18"/>
      <c r="I107" s="8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18"/>
      <c r="G108" s="18"/>
      <c r="H108" s="18"/>
      <c r="I108" s="8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18"/>
      <c r="G109" s="18"/>
      <c r="H109" s="18"/>
      <c r="I109" s="8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18"/>
      <c r="G110" s="18"/>
      <c r="H110" s="18"/>
      <c r="I110" s="8"/>
    </row>
    <row r="111" customFormat="false" ht="12.75" hidden="false" customHeight="false" outlineLevel="0" collapsed="false">
      <c r="A111" s="5" t="n">
        <v>2022349682</v>
      </c>
      <c r="B111" s="2" t="s">
        <v>80</v>
      </c>
      <c r="C111" s="2" t="s">
        <v>29</v>
      </c>
      <c r="D111" s="5" t="n">
        <v>2</v>
      </c>
      <c r="E111" s="5" t="n">
        <v>24</v>
      </c>
      <c r="F111" s="18" t="n">
        <v>21</v>
      </c>
      <c r="G111" s="18" t="n">
        <v>34.6666666666667</v>
      </c>
      <c r="H111" s="18" t="n">
        <v>55.6666666666667</v>
      </c>
      <c r="I111" s="8" t="s">
        <v>12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18"/>
      <c r="G112" s="18"/>
      <c r="H112" s="18"/>
      <c r="I112" s="8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18"/>
      <c r="G113" s="18"/>
      <c r="H113" s="18"/>
      <c r="I113" s="8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18"/>
      <c r="G114" s="18"/>
      <c r="H114" s="18"/>
      <c r="I114" s="8"/>
    </row>
    <row r="115" customFormat="false" ht="12.75" hidden="false" customHeight="false" outlineLevel="0" collapsed="false">
      <c r="A115" s="5" t="n">
        <v>2022809477</v>
      </c>
      <c r="B115" s="2" t="s">
        <v>81</v>
      </c>
      <c r="C115" s="2" t="s">
        <v>82</v>
      </c>
      <c r="D115" s="5" t="n">
        <v>2</v>
      </c>
      <c r="E115" s="5" t="n">
        <v>25</v>
      </c>
      <c r="F115" s="18" t="n">
        <v>21</v>
      </c>
      <c r="G115" s="18" t="n">
        <v>29.3333333333333</v>
      </c>
      <c r="H115" s="18" t="n">
        <v>50.3333333333333</v>
      </c>
      <c r="I115" s="8" t="s">
        <v>12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18"/>
      <c r="G116" s="18"/>
      <c r="H116" s="18"/>
      <c r="I116" s="8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18"/>
      <c r="G117" s="18"/>
      <c r="H117" s="18"/>
      <c r="I117" s="8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18"/>
      <c r="G118" s="18"/>
      <c r="H118" s="18"/>
      <c r="I118" s="8"/>
    </row>
    <row r="119" customFormat="false" ht="12.75" hidden="false" customHeight="false" outlineLevel="0" collapsed="false">
      <c r="A119" s="5" t="n">
        <v>2022190205</v>
      </c>
      <c r="B119" s="2" t="s">
        <v>83</v>
      </c>
      <c r="C119" s="2" t="s">
        <v>14</v>
      </c>
      <c r="D119" s="5" t="n">
        <v>2</v>
      </c>
      <c r="E119" s="5" t="n">
        <v>26</v>
      </c>
      <c r="F119" s="18" t="n">
        <v>21</v>
      </c>
      <c r="G119" s="18" t="n">
        <v>32</v>
      </c>
      <c r="H119" s="18" t="n">
        <v>53</v>
      </c>
      <c r="I119" s="8" t="s">
        <v>12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18"/>
      <c r="G120" s="18"/>
      <c r="H120" s="18"/>
      <c r="I120" s="8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18"/>
      <c r="G121" s="18"/>
      <c r="H121" s="18"/>
      <c r="I121" s="8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18"/>
      <c r="G122" s="18"/>
      <c r="H122" s="18"/>
      <c r="I122" s="8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18"/>
      <c r="G123" s="18"/>
      <c r="H123" s="18"/>
      <c r="I123" s="8"/>
    </row>
    <row r="124" customFormat="false" ht="12.75" hidden="false" customHeight="false" outlineLevel="0" collapsed="false">
      <c r="A124" s="5" t="n">
        <v>2022449768</v>
      </c>
      <c r="B124" s="2" t="s">
        <v>84</v>
      </c>
      <c r="C124" s="2" t="s">
        <v>36</v>
      </c>
      <c r="D124" s="5" t="n">
        <v>2</v>
      </c>
      <c r="E124" s="5" t="n">
        <v>27</v>
      </c>
      <c r="F124" s="18" t="n">
        <v>12</v>
      </c>
      <c r="G124" s="18" t="n">
        <v>28</v>
      </c>
      <c r="H124" s="18" t="n">
        <v>40</v>
      </c>
      <c r="I124" s="8" t="s">
        <v>12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18"/>
      <c r="G125" s="18"/>
      <c r="H125" s="18"/>
      <c r="I125" s="8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18"/>
      <c r="G126" s="18"/>
      <c r="H126" s="18"/>
      <c r="I126" s="8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18"/>
      <c r="G127" s="18"/>
      <c r="H127" s="18"/>
      <c r="I127" s="8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18"/>
      <c r="G128" s="18"/>
      <c r="H128" s="18"/>
      <c r="I128" s="8"/>
    </row>
    <row r="129" customFormat="false" ht="12.75" hidden="false" customHeight="false" outlineLevel="0" collapsed="false">
      <c r="A129" s="5" t="n">
        <v>2022812816</v>
      </c>
      <c r="B129" s="5" t="s">
        <v>85</v>
      </c>
      <c r="C129" s="2" t="s">
        <v>47</v>
      </c>
      <c r="D129" s="5" t="n">
        <v>2</v>
      </c>
      <c r="E129" s="5" t="n">
        <v>28</v>
      </c>
      <c r="F129" s="18" t="n">
        <v>24</v>
      </c>
      <c r="G129" s="18" t="n">
        <v>25.3333333333333</v>
      </c>
      <c r="H129" s="18" t="n">
        <v>49.3333333333333</v>
      </c>
      <c r="I129" s="8" t="s">
        <v>12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18"/>
      <c r="G130" s="18"/>
      <c r="H130" s="18"/>
      <c r="I130" s="8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18"/>
      <c r="G131" s="18"/>
      <c r="H131" s="18"/>
      <c r="I131" s="8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18"/>
      <c r="G132" s="18"/>
      <c r="H132" s="18"/>
      <c r="I132" s="8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18"/>
      <c r="G133" s="18"/>
      <c r="H133" s="18"/>
      <c r="I133" s="8"/>
    </row>
    <row r="134" customFormat="false" ht="12.75" hidden="false" customHeight="false" outlineLevel="0" collapsed="false">
      <c r="A134" s="5" t="n">
        <v>2022427808</v>
      </c>
      <c r="B134" s="2" t="s">
        <v>86</v>
      </c>
      <c r="C134" s="2" t="s">
        <v>11</v>
      </c>
      <c r="D134" s="5" t="n">
        <v>2</v>
      </c>
      <c r="E134" s="5" t="n">
        <v>29</v>
      </c>
      <c r="F134" s="18" t="n">
        <v>27</v>
      </c>
      <c r="G134" s="18" t="n">
        <v>33.6666666666667</v>
      </c>
      <c r="H134" s="18" t="n">
        <v>60.6666666666667</v>
      </c>
      <c r="I134" s="8" t="s">
        <v>12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18"/>
      <c r="G135" s="18"/>
      <c r="H135" s="18"/>
      <c r="I135" s="8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18"/>
      <c r="G136" s="18"/>
      <c r="H136" s="18"/>
      <c r="I136" s="8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18"/>
      <c r="G137" s="18"/>
      <c r="H137" s="18"/>
      <c r="I137" s="8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18"/>
      <c r="G138" s="18"/>
      <c r="H138" s="18"/>
      <c r="I138" s="8"/>
    </row>
    <row r="139" customFormat="false" ht="12.75" hidden="false" customHeight="false" outlineLevel="0" collapsed="false">
      <c r="A139" s="5" t="n">
        <v>2022374490</v>
      </c>
      <c r="B139" s="2" t="s">
        <v>87</v>
      </c>
      <c r="C139" s="2" t="s">
        <v>11</v>
      </c>
      <c r="D139" s="5" t="n">
        <v>2</v>
      </c>
      <c r="E139" s="5" t="n">
        <v>30</v>
      </c>
      <c r="F139" s="18" t="n">
        <v>18</v>
      </c>
      <c r="G139" s="18" t="n">
        <v>26.6666666666667</v>
      </c>
      <c r="H139" s="18" t="n">
        <v>44.6666666666667</v>
      </c>
      <c r="I139" s="8" t="s">
        <v>12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18"/>
      <c r="G140" s="18"/>
      <c r="H140" s="18"/>
      <c r="I140" s="8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18"/>
      <c r="G141" s="18"/>
      <c r="H141" s="18"/>
      <c r="I141" s="8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18"/>
      <c r="G142" s="18"/>
      <c r="H142" s="18"/>
      <c r="I14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56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8" min="6" style="0" width="12.85"/>
  </cols>
  <sheetData>
    <row r="1" customFormat="false" ht="14.25" hidden="false" customHeight="false" outlineLevel="0" collapsed="false">
      <c r="A1" s="21" t="s">
        <v>8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5</v>
      </c>
      <c r="G2" s="2" t="s">
        <v>89</v>
      </c>
      <c r="H2" s="2" t="s">
        <v>8</v>
      </c>
      <c r="I2" s="2" t="s">
        <v>9</v>
      </c>
    </row>
    <row r="3" customFormat="false" ht="12.75" hidden="false" customHeight="false" outlineLevel="0" collapsed="false">
      <c r="A3" s="22" t="n">
        <v>2022058139</v>
      </c>
      <c r="B3" s="23" t="s">
        <v>90</v>
      </c>
      <c r="C3" s="23" t="s">
        <v>25</v>
      </c>
      <c r="D3" s="22" t="n">
        <v>3</v>
      </c>
      <c r="E3" s="22" t="n">
        <v>1</v>
      </c>
      <c r="F3" s="16" t="n">
        <v>35.6666666666667</v>
      </c>
      <c r="G3" s="16" t="n">
        <v>37</v>
      </c>
      <c r="H3" s="16" t="n">
        <v>72.6666666666667</v>
      </c>
      <c r="I3" s="23" t="s">
        <v>15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16"/>
      <c r="G4" s="16"/>
      <c r="H4" s="16"/>
      <c r="I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16"/>
      <c r="G5" s="16"/>
      <c r="H5" s="16"/>
      <c r="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16"/>
      <c r="G6" s="16"/>
      <c r="H6" s="16"/>
      <c r="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16"/>
      <c r="G7" s="16"/>
      <c r="H7" s="16"/>
      <c r="I7" s="22"/>
    </row>
    <row r="8" customFormat="false" ht="12.75" hidden="false" customHeight="false" outlineLevel="0" collapsed="false">
      <c r="A8" s="8" t="n">
        <v>2022553304</v>
      </c>
      <c r="B8" s="8" t="s">
        <v>91</v>
      </c>
      <c r="C8" s="8" t="s">
        <v>11</v>
      </c>
      <c r="D8" s="8" t="n">
        <v>3</v>
      </c>
      <c r="E8" s="8" t="n">
        <v>2</v>
      </c>
      <c r="F8" s="7" t="n">
        <v>35.6666666666667</v>
      </c>
      <c r="G8" s="7" t="n">
        <v>36.6666666666667</v>
      </c>
      <c r="H8" s="7" t="n">
        <v>72.3333333333333</v>
      </c>
      <c r="I8" s="8" t="s">
        <v>15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7"/>
      <c r="G9" s="7"/>
      <c r="H9" s="7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7"/>
      <c r="G10" s="7"/>
      <c r="H10" s="7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7"/>
      <c r="G11" s="7"/>
      <c r="H11" s="7"/>
      <c r="I11" s="8"/>
    </row>
    <row r="12" customFormat="false" ht="12.75" hidden="false" customHeight="false" outlineLevel="0" collapsed="false">
      <c r="A12" s="8" t="n">
        <v>2022934504</v>
      </c>
      <c r="B12" s="8" t="s">
        <v>92</v>
      </c>
      <c r="C12" s="8" t="s">
        <v>22</v>
      </c>
      <c r="D12" s="8" t="n">
        <v>3</v>
      </c>
      <c r="E12" s="8" t="n">
        <v>3</v>
      </c>
      <c r="F12" s="7" t="n">
        <v>36.6666666666667</v>
      </c>
      <c r="G12" s="7" t="n">
        <v>35.6666666666667</v>
      </c>
      <c r="H12" s="7" t="n">
        <v>72.3333333333333</v>
      </c>
      <c r="I12" s="8" t="s">
        <v>15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7"/>
      <c r="G13" s="7"/>
      <c r="H13" s="7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7"/>
      <c r="G14" s="7"/>
      <c r="H14" s="7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7"/>
      <c r="G15" s="7"/>
      <c r="H15" s="7"/>
      <c r="I15" s="8"/>
    </row>
    <row r="16" customFormat="false" ht="12.75" hidden="false" customHeight="false" outlineLevel="0" collapsed="false">
      <c r="A16" s="8" t="n">
        <v>2022893082</v>
      </c>
      <c r="B16" s="24" t="s">
        <v>93</v>
      </c>
      <c r="C16" s="8" t="s">
        <v>94</v>
      </c>
      <c r="D16" s="8" t="n">
        <v>3</v>
      </c>
      <c r="E16" s="8" t="n">
        <v>4</v>
      </c>
      <c r="F16" s="7" t="n">
        <v>33.3333333333333</v>
      </c>
      <c r="G16" s="7" t="n">
        <v>35.3333333333333</v>
      </c>
      <c r="H16" s="7" t="n">
        <v>68.6666666666667</v>
      </c>
      <c r="I16" s="8" t="s">
        <v>12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7"/>
      <c r="G17" s="7"/>
      <c r="H17" s="7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7"/>
      <c r="G18" s="7"/>
      <c r="H18" s="7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7"/>
      <c r="G19" s="7"/>
      <c r="H19" s="7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7"/>
      <c r="G20" s="7"/>
      <c r="H20" s="7"/>
      <c r="I20" s="8"/>
    </row>
    <row r="21" customFormat="false" ht="12.75" hidden="false" customHeight="false" outlineLevel="0" collapsed="false">
      <c r="A21" s="8" t="n">
        <v>2022571205</v>
      </c>
      <c r="B21" s="8" t="s">
        <v>95</v>
      </c>
      <c r="C21" s="8" t="s">
        <v>36</v>
      </c>
      <c r="D21" s="8" t="n">
        <v>3</v>
      </c>
      <c r="E21" s="8" t="n">
        <v>5</v>
      </c>
      <c r="F21" s="7" t="n">
        <v>37</v>
      </c>
      <c r="G21" s="7" t="n">
        <v>29.6666666666667</v>
      </c>
      <c r="H21" s="7" t="n">
        <v>66.6666666666667</v>
      </c>
      <c r="I21" s="8" t="s">
        <v>12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7"/>
      <c r="G22" s="7"/>
      <c r="H22" s="7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7"/>
      <c r="G23" s="7"/>
      <c r="H23" s="7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7"/>
      <c r="G24" s="7"/>
      <c r="H24" s="7"/>
      <c r="I24" s="8"/>
    </row>
    <row r="25" customFormat="false" ht="12.75" hidden="false" customHeight="false" outlineLevel="0" collapsed="false">
      <c r="A25" s="8" t="n">
        <v>2022615312</v>
      </c>
      <c r="B25" s="8" t="s">
        <v>96</v>
      </c>
      <c r="C25" s="8" t="s">
        <v>11</v>
      </c>
      <c r="D25" s="8" t="n">
        <v>3</v>
      </c>
      <c r="E25" s="8" t="n">
        <v>6</v>
      </c>
      <c r="F25" s="7" t="n">
        <v>36.6666666666667</v>
      </c>
      <c r="G25" s="7" t="n">
        <v>23.3333333333333</v>
      </c>
      <c r="H25" s="7" t="n">
        <v>60</v>
      </c>
      <c r="I25" s="8" t="s">
        <v>12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7"/>
      <c r="G26" s="7"/>
      <c r="H26" s="7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7"/>
      <c r="G27" s="7"/>
      <c r="H27" s="7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7"/>
      <c r="G28" s="7"/>
      <c r="H28" s="7"/>
      <c r="I28" s="8"/>
    </row>
    <row r="29" customFormat="false" ht="12.75" hidden="false" customHeight="false" outlineLevel="0" collapsed="false">
      <c r="A29" s="8" t="n">
        <v>2022601597</v>
      </c>
      <c r="B29" s="24" t="s">
        <v>97</v>
      </c>
      <c r="C29" s="8" t="s">
        <v>11</v>
      </c>
      <c r="D29" s="8" t="n">
        <v>3</v>
      </c>
      <c r="E29" s="8" t="n">
        <v>7</v>
      </c>
      <c r="F29" s="7" t="n">
        <v>38.5</v>
      </c>
      <c r="G29" s="7" t="n">
        <v>33</v>
      </c>
      <c r="H29" s="7" t="n">
        <v>71.5</v>
      </c>
      <c r="I29" s="8" t="s">
        <v>1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7"/>
      <c r="G30" s="7"/>
      <c r="H30" s="7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7"/>
      <c r="G31" s="7"/>
      <c r="H31" s="7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7"/>
      <c r="G32" s="7"/>
      <c r="H32" s="7"/>
      <c r="I32" s="8"/>
    </row>
    <row r="33" customFormat="false" ht="12.75" hidden="false" customHeight="false" outlineLevel="0" collapsed="false">
      <c r="A33" s="7" t="n">
        <v>2022734565</v>
      </c>
      <c r="B33" s="8" t="s">
        <v>98</v>
      </c>
      <c r="C33" s="8" t="s">
        <v>14</v>
      </c>
      <c r="D33" s="7" t="n">
        <v>3</v>
      </c>
      <c r="E33" s="7" t="n">
        <v>8</v>
      </c>
      <c r="F33" s="7" t="n">
        <v>37.6666666666667</v>
      </c>
      <c r="G33" s="7" t="n">
        <v>32.3333333333333</v>
      </c>
      <c r="H33" s="7" t="n">
        <v>70</v>
      </c>
      <c r="I33" s="8" t="s">
        <v>12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 t="n">
        <v>2022081886</v>
      </c>
      <c r="B38" s="8" t="s">
        <v>99</v>
      </c>
      <c r="C38" s="8" t="s">
        <v>14</v>
      </c>
      <c r="D38" s="7" t="n">
        <v>3</v>
      </c>
      <c r="E38" s="7" t="n">
        <v>9</v>
      </c>
      <c r="F38" s="7" t="n">
        <v>34.6666666666667</v>
      </c>
      <c r="G38" s="7" t="n">
        <v>24.3333333333333</v>
      </c>
      <c r="H38" s="7" t="n">
        <v>59</v>
      </c>
      <c r="I38" s="8" t="s">
        <v>12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 t="n">
        <v>2022782159</v>
      </c>
      <c r="B43" s="8" t="s">
        <v>100</v>
      </c>
      <c r="C43" s="8" t="s">
        <v>14</v>
      </c>
      <c r="D43" s="7" t="n">
        <v>3</v>
      </c>
      <c r="E43" s="7" t="n">
        <v>10</v>
      </c>
      <c r="F43" s="7" t="n">
        <v>35.1666666666667</v>
      </c>
      <c r="G43" s="7" t="n">
        <v>28.3333333333333</v>
      </c>
      <c r="H43" s="7" t="n">
        <v>63.5</v>
      </c>
      <c r="I43" s="8" t="s">
        <v>12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8" t="n">
        <v>2022809419</v>
      </c>
      <c r="B48" s="8" t="s">
        <v>101</v>
      </c>
      <c r="C48" s="8" t="s">
        <v>22</v>
      </c>
      <c r="D48" s="8" t="n">
        <v>3</v>
      </c>
      <c r="E48" s="8" t="n">
        <v>11</v>
      </c>
      <c r="F48" s="7" t="n">
        <v>36.8333333333333</v>
      </c>
      <c r="G48" s="7" t="n">
        <v>26.3333333333333</v>
      </c>
      <c r="H48" s="7" t="n">
        <v>63.1666666666667</v>
      </c>
      <c r="I48" s="8" t="s">
        <v>12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7"/>
      <c r="G49" s="7"/>
      <c r="H49" s="7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7"/>
      <c r="G50" s="7"/>
      <c r="H50" s="7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7"/>
      <c r="G51" s="7"/>
      <c r="H51" s="7"/>
      <c r="I51" s="8"/>
    </row>
    <row r="52" customFormat="false" ht="12.75" hidden="false" customHeight="false" outlineLevel="0" collapsed="false">
      <c r="A52" s="7" t="n">
        <v>2022871722</v>
      </c>
      <c r="B52" s="8" t="s">
        <v>102</v>
      </c>
      <c r="C52" s="8" t="s">
        <v>14</v>
      </c>
      <c r="D52" s="7" t="n">
        <v>3</v>
      </c>
      <c r="E52" s="7" t="n">
        <v>12</v>
      </c>
      <c r="F52" s="7" t="n">
        <v>37</v>
      </c>
      <c r="G52" s="7" t="n">
        <v>31</v>
      </c>
      <c r="H52" s="7" t="n">
        <v>68</v>
      </c>
      <c r="I52" s="8" t="s">
        <v>12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 t="n">
        <v>2022464961</v>
      </c>
      <c r="B57" s="8" t="s">
        <v>103</v>
      </c>
      <c r="C57" s="8" t="s">
        <v>31</v>
      </c>
      <c r="D57" s="7" t="n">
        <v>3</v>
      </c>
      <c r="E57" s="7" t="n">
        <v>13</v>
      </c>
      <c r="F57" s="7" t="n">
        <v>36.6666666666667</v>
      </c>
      <c r="G57" s="7" t="n">
        <v>36.6666666666667</v>
      </c>
      <c r="H57" s="7" t="n">
        <v>73.3333333333333</v>
      </c>
      <c r="I57" s="8" t="s">
        <v>15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8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8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8"/>
    </row>
    <row r="62" customFormat="false" ht="12.75" hidden="false" customHeight="false" outlineLevel="0" collapsed="false">
      <c r="A62" s="7" t="n">
        <v>2022583258</v>
      </c>
      <c r="B62" s="8" t="s">
        <v>104</v>
      </c>
      <c r="C62" s="8" t="s">
        <v>31</v>
      </c>
      <c r="D62" s="7" t="n">
        <v>3</v>
      </c>
      <c r="E62" s="7" t="n">
        <v>14</v>
      </c>
      <c r="F62" s="7" t="n">
        <v>34.6666666666667</v>
      </c>
      <c r="G62" s="7" t="n">
        <v>32</v>
      </c>
      <c r="H62" s="7" t="n">
        <v>66.6666666666667</v>
      </c>
      <c r="I62" s="8" t="s">
        <v>12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8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8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8"/>
    </row>
    <row r="66" customFormat="false" ht="12.75" hidden="false" customHeight="false" outlineLevel="0" collapsed="false">
      <c r="A66" s="8" t="n">
        <v>2022652739</v>
      </c>
      <c r="B66" s="8" t="s">
        <v>105</v>
      </c>
      <c r="C66" s="8" t="s">
        <v>27</v>
      </c>
      <c r="D66" s="8" t="n">
        <v>3</v>
      </c>
      <c r="E66" s="8" t="n">
        <v>15</v>
      </c>
      <c r="F66" s="7" t="n">
        <v>39.1666666666667</v>
      </c>
      <c r="G66" s="7" t="n">
        <v>43.6666666666667</v>
      </c>
      <c r="H66" s="7" t="n">
        <v>82.8333333333333</v>
      </c>
      <c r="I66" s="8" t="s">
        <v>15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7"/>
      <c r="G67" s="7"/>
      <c r="H67" s="7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7"/>
      <c r="G68" s="7"/>
      <c r="H68" s="7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7"/>
      <c r="G69" s="7"/>
      <c r="H69" s="7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7"/>
      <c r="G70" s="7"/>
      <c r="H70" s="7"/>
      <c r="I70" s="8"/>
    </row>
    <row r="71" customFormat="false" ht="12.75" hidden="false" customHeight="false" outlineLevel="0" collapsed="false">
      <c r="A71" s="7" t="n">
        <v>2022062737</v>
      </c>
      <c r="B71" s="8" t="s">
        <v>106</v>
      </c>
      <c r="C71" s="8" t="s">
        <v>14</v>
      </c>
      <c r="D71" s="7" t="n">
        <v>3</v>
      </c>
      <c r="E71" s="7" t="n">
        <v>16</v>
      </c>
      <c r="F71" s="7" t="n">
        <v>38</v>
      </c>
      <c r="G71" s="7" t="n">
        <v>30.3333333333333</v>
      </c>
      <c r="H71" s="7" t="n">
        <v>68.3333333333333</v>
      </c>
      <c r="I71" s="8" t="s">
        <v>12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7" t="n">
        <v>2022969214</v>
      </c>
      <c r="B76" s="8" t="s">
        <v>107</v>
      </c>
      <c r="C76" s="8" t="s">
        <v>78</v>
      </c>
      <c r="D76" s="7" t="n">
        <v>3</v>
      </c>
      <c r="E76" s="7" t="n">
        <v>17</v>
      </c>
      <c r="F76" s="7" t="n">
        <v>38.3333333333333</v>
      </c>
      <c r="G76" s="7" t="n">
        <v>27</v>
      </c>
      <c r="H76" s="7" t="n">
        <v>65.3333333333333</v>
      </c>
      <c r="I76" s="8" t="s">
        <v>12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7" t="n">
        <v>2022791369</v>
      </c>
      <c r="B81" s="8" t="s">
        <v>108</v>
      </c>
      <c r="C81" s="8" t="s">
        <v>14</v>
      </c>
      <c r="D81" s="7" t="n">
        <v>3</v>
      </c>
      <c r="E81" s="7" t="n">
        <v>18</v>
      </c>
      <c r="F81" s="7" t="n">
        <v>38.5</v>
      </c>
      <c r="G81" s="7" t="n">
        <v>30</v>
      </c>
      <c r="H81" s="7" t="n">
        <v>68.5</v>
      </c>
      <c r="I81" s="8" t="s">
        <v>12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8" t="n">
        <v>2022346141</v>
      </c>
      <c r="B86" s="8" t="s">
        <v>109</v>
      </c>
      <c r="C86" s="8" t="s">
        <v>29</v>
      </c>
      <c r="D86" s="8" t="n">
        <v>3</v>
      </c>
      <c r="E86" s="8" t="n">
        <v>19</v>
      </c>
      <c r="F86" s="7" t="n">
        <v>35.6666666666667</v>
      </c>
      <c r="G86" s="7" t="n">
        <v>23.6666666666667</v>
      </c>
      <c r="H86" s="7" t="n">
        <v>59.3333333333333</v>
      </c>
      <c r="I86" s="8" t="s">
        <v>12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7"/>
      <c r="G87" s="7"/>
      <c r="H87" s="7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7"/>
      <c r="G88" s="7"/>
      <c r="H88" s="7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7"/>
      <c r="G89" s="7"/>
      <c r="H89" s="7"/>
      <c r="I89" s="8"/>
    </row>
    <row r="90" customFormat="false" ht="12.75" hidden="false" customHeight="false" outlineLevel="0" collapsed="false">
      <c r="A90" s="7" t="n">
        <v>2022588225</v>
      </c>
      <c r="B90" s="7" t="s">
        <v>110</v>
      </c>
      <c r="C90" s="8" t="s">
        <v>11</v>
      </c>
      <c r="D90" s="7" t="n">
        <v>3</v>
      </c>
      <c r="E90" s="7" t="n">
        <v>20</v>
      </c>
      <c r="F90" s="7" t="n">
        <v>34.1666666666667</v>
      </c>
      <c r="G90" s="7" t="n">
        <v>27</v>
      </c>
      <c r="H90" s="7" t="n">
        <v>61.1666666666667</v>
      </c>
      <c r="I90" s="8" t="s">
        <v>12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7" t="n">
        <v>2022856744</v>
      </c>
      <c r="B95" s="8" t="s">
        <v>111</v>
      </c>
      <c r="C95" s="8" t="s">
        <v>14</v>
      </c>
      <c r="D95" s="7" t="n">
        <v>3</v>
      </c>
      <c r="E95" s="7" t="n">
        <v>21</v>
      </c>
      <c r="F95" s="7" t="n">
        <v>37.3333333333333</v>
      </c>
      <c r="G95" s="7" t="n">
        <v>25</v>
      </c>
      <c r="H95" s="7" t="n">
        <v>62.3333333333333</v>
      </c>
      <c r="I95" s="8" t="s">
        <v>12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8" t="n">
        <v>2022955645</v>
      </c>
      <c r="B100" s="8" t="s">
        <v>112</v>
      </c>
      <c r="C100" s="8" t="s">
        <v>25</v>
      </c>
      <c r="D100" s="8" t="n">
        <v>3</v>
      </c>
      <c r="E100" s="8" t="n">
        <v>22</v>
      </c>
      <c r="F100" s="7" t="n">
        <v>44</v>
      </c>
      <c r="G100" s="7" t="n">
        <v>48</v>
      </c>
      <c r="H100" s="7" t="n">
        <v>92</v>
      </c>
      <c r="I100" s="8" t="s">
        <v>15</v>
      </c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7"/>
      <c r="G101" s="7"/>
      <c r="H101" s="7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7"/>
      <c r="G102" s="7"/>
      <c r="H102" s="7"/>
      <c r="I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7"/>
      <c r="G103" s="7"/>
      <c r="H103" s="7"/>
      <c r="I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7"/>
      <c r="G104" s="7"/>
      <c r="H104" s="7"/>
      <c r="I104" s="8"/>
    </row>
    <row r="105" customFormat="false" ht="12.75" hidden="false" customHeight="false" outlineLevel="0" collapsed="false">
      <c r="A105" s="7" t="n">
        <v>2022570780</v>
      </c>
      <c r="B105" s="8" t="s">
        <v>113</v>
      </c>
      <c r="C105" s="8" t="s">
        <v>11</v>
      </c>
      <c r="D105" s="7" t="n">
        <v>3</v>
      </c>
      <c r="E105" s="7" t="n">
        <v>23</v>
      </c>
      <c r="F105" s="7" t="n">
        <v>32.6666666666667</v>
      </c>
      <c r="G105" s="7" t="n">
        <v>32.6666666666667</v>
      </c>
      <c r="H105" s="7" t="n">
        <v>65.3333333333333</v>
      </c>
      <c r="I105" s="8" t="s">
        <v>12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8" t="n">
        <v>2022952469</v>
      </c>
      <c r="B110" s="24" t="s">
        <v>114</v>
      </c>
      <c r="C110" s="8" t="s">
        <v>11</v>
      </c>
      <c r="D110" s="8" t="n">
        <v>3</v>
      </c>
      <c r="E110" s="8" t="n">
        <v>24</v>
      </c>
      <c r="F110" s="7" t="n">
        <v>36</v>
      </c>
      <c r="G110" s="7" t="n">
        <v>25</v>
      </c>
      <c r="H110" s="7" t="n">
        <v>61</v>
      </c>
      <c r="I110" s="8" t="s">
        <v>12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7"/>
      <c r="G111" s="7"/>
      <c r="H111" s="7"/>
      <c r="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7"/>
      <c r="G112" s="7"/>
      <c r="H112" s="7"/>
      <c r="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7"/>
      <c r="G113" s="7"/>
      <c r="H113" s="7"/>
      <c r="I113" s="8"/>
    </row>
    <row r="114" customFormat="false" ht="12.75" hidden="false" customHeight="false" outlineLevel="0" collapsed="false">
      <c r="A114" s="7" t="n">
        <v>2022833885</v>
      </c>
      <c r="B114" s="8" t="s">
        <v>115</v>
      </c>
      <c r="C114" s="8" t="s">
        <v>22</v>
      </c>
      <c r="D114" s="7" t="n">
        <v>3</v>
      </c>
      <c r="E114" s="7" t="n">
        <v>25</v>
      </c>
      <c r="F114" s="7" t="n">
        <v>29</v>
      </c>
      <c r="G114" s="7" t="n">
        <v>32.6666666666667</v>
      </c>
      <c r="H114" s="7" t="n">
        <v>61.6666666666667</v>
      </c>
      <c r="I114" s="8" t="s">
        <v>12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75" hidden="false" customHeight="false" outlineLevel="0" collapsed="false">
      <c r="A119" s="8" t="n">
        <v>2022434504</v>
      </c>
      <c r="B119" s="8" t="s">
        <v>116</v>
      </c>
      <c r="C119" s="8" t="s">
        <v>14</v>
      </c>
      <c r="D119" s="8" t="n">
        <v>3</v>
      </c>
      <c r="E119" s="8" t="n">
        <v>26</v>
      </c>
      <c r="F119" s="7" t="n">
        <v>34.8333333333333</v>
      </c>
      <c r="G119" s="7" t="n">
        <v>41</v>
      </c>
      <c r="H119" s="7" t="n">
        <v>75.8333333333333</v>
      </c>
      <c r="I119" s="8" t="s">
        <v>15</v>
      </c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7"/>
      <c r="G120" s="7"/>
      <c r="H120" s="7"/>
      <c r="I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7"/>
      <c r="G121" s="7"/>
      <c r="H121" s="7"/>
      <c r="I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7"/>
      <c r="G122" s="7"/>
      <c r="H122" s="7"/>
      <c r="I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7"/>
      <c r="G123" s="7"/>
      <c r="H123" s="7"/>
      <c r="I123" s="8"/>
    </row>
    <row r="124" customFormat="false" ht="12.75" hidden="false" customHeight="false" outlineLevel="0" collapsed="false">
      <c r="A124" s="8" t="n">
        <v>2022987179</v>
      </c>
      <c r="B124" s="8" t="s">
        <v>117</v>
      </c>
      <c r="C124" s="8" t="s">
        <v>25</v>
      </c>
      <c r="D124" s="8" t="n">
        <v>3</v>
      </c>
      <c r="E124" s="8" t="n">
        <v>27</v>
      </c>
      <c r="F124" s="7" t="n">
        <v>39.8333333333333</v>
      </c>
      <c r="G124" s="7" t="n">
        <v>43.3333333333333</v>
      </c>
      <c r="H124" s="7" t="n">
        <v>83.1666666666667</v>
      </c>
      <c r="I124" s="8" t="s">
        <v>15</v>
      </c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7"/>
      <c r="G125" s="7"/>
      <c r="H125" s="7"/>
      <c r="I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7"/>
      <c r="G126" s="7"/>
      <c r="H126" s="7"/>
      <c r="I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7"/>
      <c r="G127" s="7"/>
      <c r="H127" s="7"/>
      <c r="I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7"/>
      <c r="G128" s="7"/>
      <c r="H128" s="7"/>
      <c r="I128" s="8"/>
    </row>
    <row r="129" customFormat="false" ht="12.75" hidden="false" customHeight="false" outlineLevel="0" collapsed="false">
      <c r="A129" s="8" t="n">
        <v>2022022069</v>
      </c>
      <c r="B129" s="8" t="s">
        <v>118</v>
      </c>
      <c r="C129" s="8" t="s">
        <v>19</v>
      </c>
      <c r="D129" s="8" t="n">
        <v>3</v>
      </c>
      <c r="E129" s="8" t="n">
        <v>28</v>
      </c>
      <c r="F129" s="7" t="n">
        <v>36.3333333333333</v>
      </c>
      <c r="G129" s="7" t="n">
        <v>37.3333333333333</v>
      </c>
      <c r="H129" s="7" t="n">
        <v>73.6666666666667</v>
      </c>
      <c r="I129" s="8" t="s">
        <v>15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7"/>
      <c r="G130" s="7"/>
      <c r="H130" s="7"/>
      <c r="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7"/>
      <c r="G131" s="7"/>
      <c r="H131" s="7"/>
      <c r="I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7"/>
      <c r="G132" s="7"/>
      <c r="H132" s="7"/>
      <c r="I132" s="8"/>
    </row>
    <row r="133" customFormat="false" ht="12.75" hidden="false" customHeight="false" outlineLevel="0" collapsed="false">
      <c r="A133" s="7" t="n">
        <v>2022816660</v>
      </c>
      <c r="B133" s="8" t="s">
        <v>119</v>
      </c>
      <c r="C133" s="8" t="s">
        <v>47</v>
      </c>
      <c r="D133" s="7" t="n">
        <v>3</v>
      </c>
      <c r="E133" s="7" t="n">
        <v>29</v>
      </c>
      <c r="F133" s="7" t="n">
        <v>33.8333333333333</v>
      </c>
      <c r="G133" s="7" t="n">
        <v>30.6666666666667</v>
      </c>
      <c r="H133" s="7" t="n">
        <v>64.5</v>
      </c>
      <c r="I133" s="8" t="s">
        <v>12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8" t="n">
        <v>2022860611</v>
      </c>
      <c r="B138" s="8" t="s">
        <v>120</v>
      </c>
      <c r="C138" s="8" t="s">
        <v>31</v>
      </c>
      <c r="D138" s="8" t="n">
        <v>3</v>
      </c>
      <c r="E138" s="8" t="n">
        <v>30</v>
      </c>
      <c r="F138" s="7" t="n">
        <v>34.3333333333333</v>
      </c>
      <c r="G138" s="7" t="n">
        <v>33</v>
      </c>
      <c r="H138" s="7" t="n">
        <v>67.3333333333333</v>
      </c>
      <c r="I138" s="8" t="s">
        <v>12</v>
      </c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7"/>
      <c r="G139" s="7"/>
      <c r="H139" s="7"/>
      <c r="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7"/>
      <c r="G140" s="7"/>
      <c r="H140" s="7"/>
      <c r="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7"/>
      <c r="G141" s="7"/>
      <c r="H141" s="7"/>
      <c r="I141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4.14"/>
    <col collapsed="false" customWidth="true" hidden="false" outlineLevel="0" max="5" min="5" style="0" width="6.99"/>
    <col collapsed="false" customWidth="true" hidden="false" outlineLevel="0" max="6" min="6" style="25" width="13.99"/>
    <col collapsed="false" customWidth="true" hidden="false" outlineLevel="0" max="7" min="7" style="25" width="12.7"/>
    <col collapsed="false" customWidth="true" hidden="false" outlineLevel="0" max="9" min="8" style="25" width="9.14"/>
  </cols>
  <sheetData>
    <row r="1" customFormat="false" ht="30" hidden="false" customHeight="true" outlineLevel="0" collapsed="false">
      <c r="A1" s="21" t="s">
        <v>12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55</v>
      </c>
      <c r="G2" s="26" t="s">
        <v>7</v>
      </c>
      <c r="H2" s="26" t="s">
        <v>8</v>
      </c>
      <c r="I2" s="26" t="s">
        <v>9</v>
      </c>
    </row>
    <row r="3" customFormat="false" ht="12.75" hidden="false" customHeight="false" outlineLevel="0" collapsed="false">
      <c r="A3" s="6" t="n">
        <v>2022365393</v>
      </c>
      <c r="B3" s="20" t="s">
        <v>122</v>
      </c>
      <c r="C3" s="20" t="s">
        <v>14</v>
      </c>
      <c r="D3" s="6" t="n">
        <v>4</v>
      </c>
      <c r="E3" s="6" t="n">
        <v>1</v>
      </c>
      <c r="F3" s="7" t="n">
        <v>28</v>
      </c>
      <c r="G3" s="7" t="n">
        <v>31.33</v>
      </c>
      <c r="H3" s="7" t="n">
        <f aca="false">SUM(F3,G3)</f>
        <v>59.33</v>
      </c>
      <c r="I3" s="8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8"/>
    </row>
    <row r="8" customFormat="false" ht="12.75" hidden="false" customHeight="false" outlineLevel="0" collapsed="false">
      <c r="A8" s="6" t="n">
        <v>2022089550</v>
      </c>
      <c r="B8" s="20" t="s">
        <v>123</v>
      </c>
      <c r="C8" s="20" t="s">
        <v>25</v>
      </c>
      <c r="D8" s="6" t="n">
        <v>4</v>
      </c>
      <c r="E8" s="6" t="n">
        <v>2</v>
      </c>
      <c r="F8" s="7" t="n">
        <v>23</v>
      </c>
      <c r="G8" s="7" t="n">
        <v>33.67</v>
      </c>
      <c r="H8" s="7" t="n">
        <f aca="false">SUM(F8,G8)</f>
        <v>56.67</v>
      </c>
      <c r="I8" s="8" t="s">
        <v>12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8"/>
    </row>
    <row r="12" customFormat="false" ht="12.75" hidden="false" customHeight="false" outlineLevel="0" collapsed="false">
      <c r="A12" s="6" t="n">
        <v>2022861128</v>
      </c>
      <c r="B12" s="20" t="s">
        <v>124</v>
      </c>
      <c r="C12" s="20" t="s">
        <v>36</v>
      </c>
      <c r="D12" s="6" t="n">
        <v>4</v>
      </c>
      <c r="E12" s="6" t="n">
        <v>3</v>
      </c>
      <c r="F12" s="7" t="n">
        <v>26</v>
      </c>
      <c r="G12" s="7" t="n">
        <v>30</v>
      </c>
      <c r="H12" s="7" t="n">
        <f aca="false">SUM(F12,G12)</f>
        <v>56</v>
      </c>
      <c r="I12" s="8" t="s">
        <v>1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7"/>
      <c r="H14" s="7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/>
      <c r="G16" s="7"/>
      <c r="H16" s="7"/>
      <c r="I16" s="8"/>
    </row>
    <row r="17" customFormat="false" ht="12.75" hidden="false" customHeight="false" outlineLevel="0" collapsed="false">
      <c r="A17" s="6" t="n">
        <v>2022308449</v>
      </c>
      <c r="B17" s="20" t="s">
        <v>125</v>
      </c>
      <c r="C17" s="20" t="s">
        <v>126</v>
      </c>
      <c r="D17" s="6" t="n">
        <v>4</v>
      </c>
      <c r="E17" s="6" t="n">
        <v>4</v>
      </c>
      <c r="F17" s="7" t="n">
        <v>29.67</v>
      </c>
      <c r="G17" s="7" t="n">
        <v>32</v>
      </c>
      <c r="H17" s="7" t="n">
        <f aca="false">SUM(F17,G17)</f>
        <v>61.67</v>
      </c>
      <c r="I17" s="8" t="s">
        <v>15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7"/>
      <c r="H18" s="7"/>
      <c r="I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8"/>
    </row>
    <row r="22" customFormat="false" ht="12.75" hidden="false" customHeight="false" outlineLevel="0" collapsed="false">
      <c r="A22" s="6" t="n">
        <v>2022102132</v>
      </c>
      <c r="B22" s="20" t="s">
        <v>127</v>
      </c>
      <c r="C22" s="20" t="s">
        <v>22</v>
      </c>
      <c r="D22" s="6" t="n">
        <v>4</v>
      </c>
      <c r="E22" s="6" t="n">
        <v>5</v>
      </c>
      <c r="F22" s="7" t="n">
        <v>35.67</v>
      </c>
      <c r="G22" s="7" t="n">
        <v>44.67</v>
      </c>
      <c r="H22" s="7" t="n">
        <f aca="false">SUM(F22,G22)</f>
        <v>80.34</v>
      </c>
      <c r="I22" s="8" t="s">
        <v>15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7"/>
      <c r="G25" s="7"/>
      <c r="H25" s="7"/>
      <c r="I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7"/>
      <c r="G26" s="7"/>
      <c r="H26" s="7"/>
      <c r="I26" s="8"/>
    </row>
    <row r="27" customFormat="false" ht="12.75" hidden="false" customHeight="false" outlineLevel="0" collapsed="false">
      <c r="A27" s="6" t="n">
        <v>2022002626</v>
      </c>
      <c r="B27" s="20" t="s">
        <v>128</v>
      </c>
      <c r="C27" s="20" t="s">
        <v>25</v>
      </c>
      <c r="D27" s="6" t="n">
        <v>4</v>
      </c>
      <c r="E27" s="6" t="n">
        <v>6</v>
      </c>
      <c r="F27" s="7" t="n">
        <v>33</v>
      </c>
      <c r="G27" s="7" t="n">
        <v>24</v>
      </c>
      <c r="H27" s="7" t="n">
        <f aca="false">SUM(F27,G27)</f>
        <v>57</v>
      </c>
      <c r="I27" s="8" t="s">
        <v>12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7"/>
      <c r="G28" s="7"/>
      <c r="H28" s="7"/>
      <c r="I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7"/>
      <c r="G29" s="7"/>
      <c r="H29" s="7"/>
      <c r="I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7"/>
      <c r="G30" s="7"/>
      <c r="H30" s="7"/>
      <c r="I30" s="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7"/>
      <c r="G31" s="7"/>
      <c r="H31" s="7"/>
      <c r="I31" s="8"/>
    </row>
    <row r="32" customFormat="false" ht="12.75" hidden="false" customHeight="false" outlineLevel="0" collapsed="false">
      <c r="A32" s="6" t="n">
        <v>2022684975</v>
      </c>
      <c r="B32" s="6" t="s">
        <v>129</v>
      </c>
      <c r="C32" s="20" t="s">
        <v>11</v>
      </c>
      <c r="D32" s="6" t="n">
        <v>4</v>
      </c>
      <c r="E32" s="6" t="n">
        <v>7</v>
      </c>
      <c r="F32" s="7" t="n">
        <v>26</v>
      </c>
      <c r="G32" s="7" t="n">
        <v>33.67</v>
      </c>
      <c r="H32" s="7" t="n">
        <f aca="false">SUM(F32,G32)</f>
        <v>59.67</v>
      </c>
      <c r="I32" s="8" t="s">
        <v>15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7"/>
      <c r="G33" s="7"/>
      <c r="H33" s="7"/>
      <c r="I33" s="8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7"/>
      <c r="G34" s="7"/>
      <c r="H34" s="7"/>
      <c r="I34" s="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7"/>
      <c r="G35" s="7"/>
      <c r="H35" s="7"/>
      <c r="I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7"/>
      <c r="G36" s="7"/>
      <c r="H36" s="7"/>
      <c r="I36" s="8"/>
    </row>
    <row r="37" customFormat="false" ht="12.75" hidden="false" customHeight="false" outlineLevel="0" collapsed="false">
      <c r="A37" s="6" t="n">
        <v>2022536296</v>
      </c>
      <c r="B37" s="20" t="s">
        <v>130</v>
      </c>
      <c r="C37" s="20" t="s">
        <v>25</v>
      </c>
      <c r="D37" s="6" t="n">
        <v>4</v>
      </c>
      <c r="E37" s="6" t="n">
        <v>8</v>
      </c>
      <c r="F37" s="7" t="n">
        <v>21.67</v>
      </c>
      <c r="G37" s="7" t="n">
        <v>23.67</v>
      </c>
      <c r="H37" s="7" t="n">
        <f aca="false">SUM(F37,G37)</f>
        <v>45.34</v>
      </c>
      <c r="I37" s="8" t="s">
        <v>12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7"/>
      <c r="G38" s="7"/>
      <c r="H38" s="7"/>
      <c r="I38" s="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7"/>
      <c r="G39" s="7"/>
      <c r="H39" s="7"/>
      <c r="I39" s="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7"/>
      <c r="G40" s="7"/>
      <c r="H40" s="7"/>
      <c r="I40" s="8"/>
    </row>
    <row r="41" customFormat="false" ht="12.75" hidden="false" customHeight="false" outlineLevel="0" collapsed="false">
      <c r="A41" s="6" t="n">
        <v>2022607169</v>
      </c>
      <c r="B41" s="20" t="s">
        <v>131</v>
      </c>
      <c r="C41" s="20" t="s">
        <v>11</v>
      </c>
      <c r="D41" s="6" t="n">
        <v>4</v>
      </c>
      <c r="E41" s="6" t="n">
        <v>9</v>
      </c>
      <c r="F41" s="7" t="n">
        <v>27.33</v>
      </c>
      <c r="G41" s="7" t="n">
        <v>31.67</v>
      </c>
      <c r="H41" s="7" t="n">
        <f aca="false">SUM(F41,G41)</f>
        <v>59</v>
      </c>
      <c r="I41" s="8" t="s">
        <v>1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7"/>
      <c r="G42" s="7"/>
      <c r="H42" s="7"/>
      <c r="I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7"/>
      <c r="G43" s="7"/>
      <c r="H43" s="7"/>
      <c r="I43" s="8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8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8"/>
    </row>
    <row r="46" customFormat="false" ht="12.75" hidden="false" customHeight="false" outlineLevel="0" collapsed="false">
      <c r="A46" s="6" t="n">
        <v>2022514557</v>
      </c>
      <c r="B46" s="20" t="s">
        <v>132</v>
      </c>
      <c r="C46" s="20" t="s">
        <v>31</v>
      </c>
      <c r="D46" s="6" t="n">
        <v>4</v>
      </c>
      <c r="E46" s="6" t="n">
        <v>10</v>
      </c>
      <c r="F46" s="7" t="n">
        <v>25</v>
      </c>
      <c r="G46" s="7" t="n">
        <v>31.33</v>
      </c>
      <c r="H46" s="7" t="n">
        <f aca="false">SUM(F46,G46)</f>
        <v>56.33</v>
      </c>
      <c r="I46" s="8" t="s">
        <v>12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8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7"/>
      <c r="G48" s="7"/>
      <c r="H48" s="7"/>
      <c r="I48" s="8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7"/>
      <c r="G49" s="7"/>
      <c r="H49" s="7"/>
      <c r="I49" s="8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/>
      <c r="G50" s="7"/>
      <c r="H50" s="7"/>
      <c r="I50" s="8"/>
    </row>
    <row r="51" customFormat="false" ht="12.75" hidden="false" customHeight="false" outlineLevel="0" collapsed="false">
      <c r="A51" s="6" t="n">
        <v>2022278802</v>
      </c>
      <c r="B51" s="20" t="s">
        <v>133</v>
      </c>
      <c r="C51" s="20" t="s">
        <v>19</v>
      </c>
      <c r="D51" s="6" t="n">
        <v>4</v>
      </c>
      <c r="E51" s="6" t="n">
        <v>11</v>
      </c>
      <c r="F51" s="7" t="n">
        <v>25.33</v>
      </c>
      <c r="G51" s="7" t="n">
        <v>33</v>
      </c>
      <c r="H51" s="7" t="n">
        <f aca="false">SUM(F51,G51)</f>
        <v>58.33</v>
      </c>
      <c r="I51" s="8" t="s">
        <v>12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7"/>
      <c r="G52" s="7"/>
      <c r="H52" s="7"/>
      <c r="I52" s="8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7"/>
      <c r="G53" s="7"/>
      <c r="H53" s="7"/>
      <c r="I53" s="8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7"/>
      <c r="G54" s="7"/>
      <c r="H54" s="7"/>
      <c r="I54" s="8"/>
    </row>
    <row r="55" customFormat="false" ht="12.75" hidden="false" customHeight="false" outlineLevel="0" collapsed="false">
      <c r="A55" s="6" t="n">
        <v>2022292070</v>
      </c>
      <c r="B55" s="6" t="s">
        <v>134</v>
      </c>
      <c r="C55" s="20" t="s">
        <v>29</v>
      </c>
      <c r="D55" s="6" t="n">
        <v>4</v>
      </c>
      <c r="E55" s="6" t="n">
        <v>12</v>
      </c>
      <c r="F55" s="7" t="n">
        <v>26.33</v>
      </c>
      <c r="G55" s="7" t="n">
        <v>29.33</v>
      </c>
      <c r="H55" s="7" t="n">
        <f aca="false">SUM(F55,G55)</f>
        <v>55.66</v>
      </c>
      <c r="I55" s="8" t="s">
        <v>12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7"/>
      <c r="G56" s="7"/>
      <c r="H56" s="7"/>
      <c r="I56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7"/>
      <c r="G57" s="7"/>
      <c r="H57" s="7"/>
      <c r="I57" s="8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7"/>
      <c r="G58" s="7"/>
      <c r="H58" s="7"/>
      <c r="I58" s="8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7"/>
      <c r="G59" s="7"/>
      <c r="H59" s="7"/>
      <c r="I59" s="8"/>
    </row>
    <row r="60" customFormat="false" ht="12.75" hidden="false" customHeight="false" outlineLevel="0" collapsed="false">
      <c r="A60" s="6" t="n">
        <v>2022385686</v>
      </c>
      <c r="B60" s="20" t="s">
        <v>135</v>
      </c>
      <c r="C60" s="20" t="s">
        <v>14</v>
      </c>
      <c r="D60" s="6" t="n">
        <v>4</v>
      </c>
      <c r="E60" s="6" t="n">
        <v>13</v>
      </c>
      <c r="F60" s="7" t="n">
        <v>24.33</v>
      </c>
      <c r="G60" s="7" t="n">
        <v>31</v>
      </c>
      <c r="H60" s="7" t="n">
        <f aca="false">SUM(F60,G60)</f>
        <v>55.33</v>
      </c>
      <c r="I60" s="8" t="s">
        <v>12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7"/>
      <c r="G61" s="7"/>
      <c r="H61" s="7"/>
      <c r="I61" s="8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7"/>
      <c r="G62" s="7"/>
      <c r="H62" s="7"/>
      <c r="I62" s="8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7"/>
      <c r="G63" s="7"/>
      <c r="H63" s="7"/>
      <c r="I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7"/>
      <c r="G64" s="7"/>
      <c r="H64" s="7"/>
      <c r="I64" s="8"/>
    </row>
    <row r="65" customFormat="false" ht="12.75" hidden="false" customHeight="false" outlineLevel="0" collapsed="false">
      <c r="A65" s="6" t="n">
        <v>2022335665</v>
      </c>
      <c r="B65" s="20" t="s">
        <v>136</v>
      </c>
      <c r="C65" s="20" t="s">
        <v>14</v>
      </c>
      <c r="D65" s="6" t="n">
        <v>4</v>
      </c>
      <c r="E65" s="6" t="n">
        <v>14</v>
      </c>
      <c r="F65" s="7" t="n">
        <v>21.67</v>
      </c>
      <c r="G65" s="7" t="n">
        <v>36.67</v>
      </c>
      <c r="H65" s="7" t="n">
        <f aca="false">SUM(F65,G65)</f>
        <v>58.34</v>
      </c>
      <c r="I65" s="8" t="s">
        <v>12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7"/>
      <c r="G66" s="7"/>
      <c r="H66" s="7"/>
      <c r="I66" s="8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7"/>
      <c r="G67" s="7"/>
      <c r="H67" s="7"/>
      <c r="I67" s="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7"/>
      <c r="G68" s="7"/>
      <c r="H68" s="7"/>
      <c r="I68" s="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7"/>
      <c r="G69" s="7"/>
      <c r="H69" s="7"/>
      <c r="I69" s="8"/>
    </row>
    <row r="70" customFormat="false" ht="12.75" hidden="false" customHeight="false" outlineLevel="0" collapsed="false">
      <c r="A70" s="6" t="n">
        <v>2022456450</v>
      </c>
      <c r="B70" s="20" t="s">
        <v>137</v>
      </c>
      <c r="C70" s="20" t="s">
        <v>22</v>
      </c>
      <c r="D70" s="6" t="n">
        <v>4</v>
      </c>
      <c r="E70" s="6" t="n">
        <v>15</v>
      </c>
      <c r="F70" s="7" t="n">
        <v>35.67</v>
      </c>
      <c r="G70" s="7" t="n">
        <v>39.33</v>
      </c>
      <c r="H70" s="7" t="n">
        <f aca="false">SUM(F70,G70)</f>
        <v>75</v>
      </c>
      <c r="I70" s="8" t="s">
        <v>15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7"/>
      <c r="G71" s="7"/>
      <c r="H71" s="7"/>
      <c r="I71" s="8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7"/>
      <c r="G72" s="7"/>
      <c r="H72" s="7"/>
      <c r="I72" s="8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7"/>
      <c r="G73" s="7"/>
      <c r="H73" s="7"/>
      <c r="I73" s="8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7"/>
      <c r="G74" s="7"/>
      <c r="H74" s="7"/>
      <c r="I74" s="8"/>
    </row>
    <row r="75" customFormat="false" ht="12.75" hidden="false" customHeight="false" outlineLevel="0" collapsed="false">
      <c r="A75" s="6" t="n">
        <v>2022190704</v>
      </c>
      <c r="B75" s="20" t="s">
        <v>138</v>
      </c>
      <c r="C75" s="20" t="s">
        <v>11</v>
      </c>
      <c r="D75" s="6" t="n">
        <v>4</v>
      </c>
      <c r="E75" s="6" t="n">
        <v>16</v>
      </c>
      <c r="F75" s="7" t="n">
        <v>23</v>
      </c>
      <c r="G75" s="7" t="n">
        <v>25</v>
      </c>
      <c r="H75" s="7" t="n">
        <f aca="false">SUM(F75,G75)</f>
        <v>48</v>
      </c>
      <c r="I75" s="8" t="s">
        <v>12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7"/>
      <c r="G76" s="7"/>
      <c r="H76" s="7"/>
      <c r="I76" s="8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7"/>
      <c r="G77" s="7"/>
      <c r="H77" s="7"/>
      <c r="I77" s="8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7"/>
      <c r="G78" s="7"/>
      <c r="H78" s="7"/>
      <c r="I78" s="8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7"/>
      <c r="G79" s="7"/>
      <c r="H79" s="7"/>
      <c r="I79" s="8"/>
    </row>
    <row r="80" customFormat="false" ht="12.75" hidden="false" customHeight="false" outlineLevel="0" collapsed="false">
      <c r="A80" s="6" t="n">
        <v>2022889359</v>
      </c>
      <c r="B80" s="20" t="s">
        <v>139</v>
      </c>
      <c r="C80" s="20" t="s">
        <v>31</v>
      </c>
      <c r="D80" s="6" t="n">
        <v>4</v>
      </c>
      <c r="E80" s="6" t="n">
        <v>17</v>
      </c>
      <c r="F80" s="7" t="n">
        <v>23.33</v>
      </c>
      <c r="G80" s="7" t="n">
        <v>27.33</v>
      </c>
      <c r="H80" s="7" t="n">
        <f aca="false">SUM(F80,G80)</f>
        <v>50.66</v>
      </c>
      <c r="I80" s="8" t="s">
        <v>12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7"/>
      <c r="G81" s="7"/>
      <c r="H81" s="7"/>
      <c r="I81" s="8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7"/>
      <c r="G82" s="7"/>
      <c r="H82" s="7"/>
      <c r="I82" s="8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7"/>
      <c r="G83" s="7"/>
      <c r="H83" s="7"/>
      <c r="I83" s="8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7"/>
      <c r="G84" s="7"/>
      <c r="H84" s="7"/>
      <c r="I84" s="8"/>
    </row>
    <row r="85" customFormat="false" ht="12.75" hidden="false" customHeight="false" outlineLevel="0" collapsed="false">
      <c r="A85" s="6" t="n">
        <v>2022675096</v>
      </c>
      <c r="B85" s="6" t="s">
        <v>140</v>
      </c>
      <c r="C85" s="20" t="s">
        <v>11</v>
      </c>
      <c r="D85" s="6" t="n">
        <v>4</v>
      </c>
      <c r="E85" s="6" t="n">
        <v>18</v>
      </c>
      <c r="F85" s="7" t="n">
        <v>29</v>
      </c>
      <c r="G85" s="7" t="n">
        <v>35.67</v>
      </c>
      <c r="H85" s="7" t="n">
        <f aca="false">SUM(F85,G85)</f>
        <v>64.67</v>
      </c>
      <c r="I85" s="8" t="s">
        <v>15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7"/>
      <c r="G86" s="7"/>
      <c r="H86" s="7"/>
      <c r="I86" s="8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7"/>
      <c r="G87" s="7"/>
      <c r="H87" s="7"/>
      <c r="I87" s="8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7"/>
      <c r="G88" s="7"/>
      <c r="H88" s="7"/>
      <c r="I88" s="8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7"/>
      <c r="G89" s="7"/>
      <c r="H89" s="7"/>
      <c r="I89" s="8"/>
    </row>
    <row r="90" customFormat="false" ht="12.75" hidden="false" customHeight="false" outlineLevel="0" collapsed="false">
      <c r="A90" s="16" t="n">
        <v>2022177307</v>
      </c>
      <c r="B90" s="23" t="s">
        <v>141</v>
      </c>
      <c r="C90" s="23" t="s">
        <v>142</v>
      </c>
      <c r="D90" s="16" t="n">
        <v>4</v>
      </c>
      <c r="E90" s="16" t="n">
        <v>19</v>
      </c>
      <c r="F90" s="7" t="n">
        <v>22.67</v>
      </c>
      <c r="G90" s="7" t="n">
        <v>26.67</v>
      </c>
      <c r="H90" s="7" t="n">
        <f aca="false">SUM(F90,G90)</f>
        <v>49.34</v>
      </c>
      <c r="I90" s="8" t="s">
        <v>12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7"/>
      <c r="G91" s="7"/>
      <c r="H91" s="7"/>
      <c r="I91" s="8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7"/>
      <c r="G92" s="7"/>
      <c r="H92" s="7"/>
      <c r="I92" s="8"/>
    </row>
    <row r="93" customFormat="false" ht="12.75" hidden="false" customHeight="false" outlineLevel="0" collapsed="false">
      <c r="A93" s="6" t="n">
        <v>2022356073</v>
      </c>
      <c r="B93" s="20" t="s">
        <v>143</v>
      </c>
      <c r="C93" s="20" t="s">
        <v>14</v>
      </c>
      <c r="D93" s="6" t="n">
        <v>4</v>
      </c>
      <c r="E93" s="6" t="n">
        <v>20</v>
      </c>
      <c r="F93" s="7" t="n">
        <v>24</v>
      </c>
      <c r="G93" s="7" t="n">
        <v>29.33</v>
      </c>
      <c r="H93" s="7" t="n">
        <f aca="false">SUM(F93,G93)</f>
        <v>53.33</v>
      </c>
      <c r="I93" s="8" t="s">
        <v>12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7"/>
      <c r="G94" s="7"/>
      <c r="H94" s="7"/>
      <c r="I94" s="8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7"/>
      <c r="G95" s="7"/>
      <c r="H95" s="7"/>
      <c r="I95" s="8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7"/>
      <c r="G96" s="7"/>
      <c r="H96" s="7"/>
      <c r="I96" s="8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7"/>
      <c r="G97" s="7"/>
      <c r="H97" s="7"/>
      <c r="I97" s="8"/>
    </row>
    <row r="98" customFormat="false" ht="12.75" hidden="false" customHeight="false" outlineLevel="0" collapsed="false">
      <c r="A98" s="6" t="n">
        <v>2022134479</v>
      </c>
      <c r="B98" s="20" t="s">
        <v>144</v>
      </c>
      <c r="C98" s="20" t="s">
        <v>11</v>
      </c>
      <c r="D98" s="6" t="n">
        <v>4</v>
      </c>
      <c r="E98" s="6" t="n">
        <v>21</v>
      </c>
      <c r="F98" s="7" t="n">
        <v>24</v>
      </c>
      <c r="G98" s="7" t="n">
        <v>27.33</v>
      </c>
      <c r="H98" s="7" t="n">
        <f aca="false">SUM(F98,G98)</f>
        <v>51.33</v>
      </c>
      <c r="I98" s="8" t="s">
        <v>12</v>
      </c>
    </row>
    <row r="99" customFormat="false" ht="12.75" hidden="false" customHeight="false" outlineLevel="0" collapsed="false">
      <c r="A99" s="6"/>
      <c r="B99" s="6"/>
      <c r="C99" s="6"/>
      <c r="D99" s="6"/>
      <c r="E99" s="6"/>
      <c r="F99" s="7"/>
      <c r="G99" s="7"/>
      <c r="H99" s="7"/>
      <c r="I99" s="8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7"/>
      <c r="G100" s="7"/>
      <c r="H100" s="7"/>
      <c r="I100" s="8"/>
    </row>
    <row r="101" customFormat="false" ht="12.75" hidden="false" customHeight="false" outlineLevel="0" collapsed="false">
      <c r="A101" s="6" t="n">
        <v>2022688361</v>
      </c>
      <c r="B101" s="20" t="s">
        <v>145</v>
      </c>
      <c r="C101" s="20" t="s">
        <v>146</v>
      </c>
      <c r="D101" s="6" t="n">
        <v>4</v>
      </c>
      <c r="E101" s="6" t="n">
        <v>22</v>
      </c>
      <c r="F101" s="7" t="n">
        <v>25</v>
      </c>
      <c r="G101" s="7" t="n">
        <v>33</v>
      </c>
      <c r="H101" s="7" t="n">
        <f aca="false">SUM(F101,G101)</f>
        <v>58</v>
      </c>
      <c r="I101" s="8" t="s">
        <v>12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7"/>
      <c r="G102" s="7"/>
      <c r="H102" s="7"/>
      <c r="I102" s="8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7"/>
      <c r="G103" s="7"/>
      <c r="H103" s="7"/>
      <c r="I103" s="8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7"/>
      <c r="G104" s="7"/>
      <c r="H104" s="7"/>
      <c r="I104" s="8"/>
    </row>
    <row r="105" customFormat="false" ht="12.75" hidden="false" customHeight="false" outlineLevel="0" collapsed="false">
      <c r="A105" s="6" t="n">
        <v>2022733991</v>
      </c>
      <c r="B105" s="20" t="s">
        <v>147</v>
      </c>
      <c r="C105" s="20" t="s">
        <v>14</v>
      </c>
      <c r="D105" s="6" t="n">
        <v>4</v>
      </c>
      <c r="E105" s="6" t="n">
        <v>23</v>
      </c>
      <c r="F105" s="7" t="n">
        <v>22.67</v>
      </c>
      <c r="G105" s="7" t="n">
        <v>31.67</v>
      </c>
      <c r="H105" s="7" t="n">
        <f aca="false">SUM(F105,G105)</f>
        <v>54.34</v>
      </c>
      <c r="I105" s="8" t="s">
        <v>12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7"/>
      <c r="G106" s="7"/>
      <c r="H106" s="7"/>
      <c r="I106" s="8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7"/>
      <c r="G107" s="7"/>
      <c r="H107" s="7"/>
      <c r="I107" s="8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7"/>
      <c r="G108" s="7"/>
      <c r="H108" s="7"/>
      <c r="I108" s="8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7"/>
      <c r="G109" s="7"/>
      <c r="H109" s="7"/>
      <c r="I109" s="8"/>
    </row>
    <row r="110" customFormat="false" ht="12.75" hidden="false" customHeight="false" outlineLevel="0" collapsed="false">
      <c r="A110" s="6" t="n">
        <v>2022005980</v>
      </c>
      <c r="B110" s="20" t="s">
        <v>148</v>
      </c>
      <c r="C110" s="20" t="s">
        <v>14</v>
      </c>
      <c r="D110" s="6" t="n">
        <v>4</v>
      </c>
      <c r="E110" s="6" t="n">
        <v>24</v>
      </c>
      <c r="F110" s="7" t="n">
        <v>25.33</v>
      </c>
      <c r="G110" s="7" t="n">
        <v>29</v>
      </c>
      <c r="H110" s="7" t="n">
        <f aca="false">SUM(F110,G110)</f>
        <v>54.33</v>
      </c>
      <c r="I110" s="8" t="s">
        <v>12</v>
      </c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7"/>
      <c r="G111" s="7"/>
      <c r="H111" s="7"/>
      <c r="I111" s="8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7"/>
      <c r="G112" s="7"/>
      <c r="H112" s="7"/>
      <c r="I112" s="8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7"/>
      <c r="G113" s="7"/>
      <c r="H113" s="7"/>
      <c r="I113" s="8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7"/>
      <c r="G114" s="7"/>
      <c r="H114" s="7"/>
      <c r="I114" s="8"/>
    </row>
    <row r="115" customFormat="false" ht="12.75" hidden="false" customHeight="false" outlineLevel="0" collapsed="false">
      <c r="A115" s="6" t="n">
        <v>2022315235</v>
      </c>
      <c r="B115" s="20" t="s">
        <v>149</v>
      </c>
      <c r="C115" s="20" t="s">
        <v>14</v>
      </c>
      <c r="D115" s="6" t="n">
        <v>4</v>
      </c>
      <c r="E115" s="6" t="n">
        <v>25</v>
      </c>
      <c r="F115" s="7" t="n">
        <v>29.33</v>
      </c>
      <c r="G115" s="7" t="n">
        <v>32</v>
      </c>
      <c r="H115" s="7" t="n">
        <f aca="false">SUM(F115,G115)</f>
        <v>61.33</v>
      </c>
      <c r="I115" s="8" t="s">
        <v>15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7"/>
      <c r="G116" s="7"/>
      <c r="H116" s="7"/>
      <c r="I116" s="8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7"/>
      <c r="G117" s="7"/>
      <c r="H117" s="7"/>
      <c r="I117" s="8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7"/>
      <c r="G118" s="7"/>
      <c r="H118" s="7"/>
      <c r="I118" s="8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7"/>
      <c r="G119" s="7"/>
      <c r="H119" s="7"/>
      <c r="I119" s="8"/>
    </row>
    <row r="120" customFormat="false" ht="12.75" hidden="false" customHeight="false" outlineLevel="0" collapsed="false">
      <c r="A120" s="6" t="n">
        <v>2022814883</v>
      </c>
      <c r="B120" s="6" t="s">
        <v>150</v>
      </c>
      <c r="C120" s="20" t="s">
        <v>78</v>
      </c>
      <c r="D120" s="6" t="n">
        <v>4</v>
      </c>
      <c r="E120" s="6" t="n">
        <v>26</v>
      </c>
      <c r="F120" s="7" t="n">
        <v>35.33</v>
      </c>
      <c r="G120" s="7" t="n">
        <v>35.67</v>
      </c>
      <c r="H120" s="7" t="n">
        <f aca="false">SUM(F120,G120)</f>
        <v>71</v>
      </c>
      <c r="I120" s="8" t="s">
        <v>15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7"/>
      <c r="G121" s="7"/>
      <c r="H121" s="7"/>
      <c r="I121" s="8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7"/>
      <c r="G122" s="7"/>
      <c r="H122" s="7"/>
      <c r="I122" s="8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7"/>
      <c r="G123" s="7"/>
      <c r="H123" s="7"/>
      <c r="I123" s="8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7"/>
      <c r="G124" s="7"/>
      <c r="H124" s="7"/>
      <c r="I124" s="8"/>
    </row>
    <row r="125" customFormat="false" ht="12.75" hidden="false" customHeight="false" outlineLevel="0" collapsed="false">
      <c r="A125" s="6" t="n">
        <v>2022100144</v>
      </c>
      <c r="B125" s="20" t="s">
        <v>151</v>
      </c>
      <c r="C125" s="20" t="s">
        <v>11</v>
      </c>
      <c r="D125" s="6" t="n">
        <v>4</v>
      </c>
      <c r="E125" s="6" t="n">
        <v>27</v>
      </c>
      <c r="F125" s="7" t="n">
        <v>27.33</v>
      </c>
      <c r="G125" s="7" t="n">
        <v>28</v>
      </c>
      <c r="H125" s="7" t="n">
        <f aca="false">SUM(F125,G125)</f>
        <v>55.33</v>
      </c>
      <c r="I125" s="8" t="s">
        <v>12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7"/>
      <c r="G126" s="7"/>
      <c r="H126" s="7"/>
      <c r="I126" s="8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7"/>
      <c r="G127" s="7"/>
      <c r="H127" s="7"/>
      <c r="I127" s="8"/>
    </row>
    <row r="128" customFormat="false" ht="12.75" hidden="false" customHeight="false" outlineLevel="0" collapsed="false">
      <c r="A128" s="6" t="n">
        <v>2022985276</v>
      </c>
      <c r="B128" s="20" t="s">
        <v>152</v>
      </c>
      <c r="C128" s="20" t="s">
        <v>27</v>
      </c>
      <c r="D128" s="6" t="n">
        <v>4</v>
      </c>
      <c r="E128" s="6" t="n">
        <v>28</v>
      </c>
      <c r="F128" s="7" t="n">
        <v>29.67</v>
      </c>
      <c r="G128" s="7" t="n">
        <v>34.67</v>
      </c>
      <c r="H128" s="7" t="n">
        <f aca="false">SUM(F128,G128)</f>
        <v>64.34</v>
      </c>
      <c r="I128" s="8" t="s">
        <v>15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7"/>
      <c r="G129" s="7"/>
      <c r="H129" s="7"/>
      <c r="I129" s="8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7"/>
      <c r="G130" s="7"/>
      <c r="H130" s="7"/>
      <c r="I130" s="8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7"/>
      <c r="G131" s="7"/>
      <c r="H131" s="7"/>
      <c r="I131" s="8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7"/>
      <c r="G132" s="7"/>
      <c r="H132" s="7"/>
      <c r="I132" s="8"/>
    </row>
    <row r="133" customFormat="false" ht="12.75" hidden="false" customHeight="false" outlineLevel="0" collapsed="false">
      <c r="A133" s="6" t="n">
        <v>2022485633</v>
      </c>
      <c r="B133" s="6" t="s">
        <v>153</v>
      </c>
      <c r="C133" s="20" t="s">
        <v>154</v>
      </c>
      <c r="D133" s="6" t="n">
        <v>4</v>
      </c>
      <c r="E133" s="6" t="n">
        <v>29</v>
      </c>
      <c r="F133" s="7" t="n">
        <v>24</v>
      </c>
      <c r="G133" s="7" t="n">
        <v>31.33</v>
      </c>
      <c r="H133" s="7" t="n">
        <f aca="false">SUM(F133,G133)</f>
        <v>55.33</v>
      </c>
      <c r="I133" s="8" t="s">
        <v>12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7"/>
      <c r="G134" s="7"/>
      <c r="H134" s="7"/>
      <c r="I134" s="8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7"/>
      <c r="G135" s="7"/>
      <c r="H135" s="7"/>
      <c r="I135" s="8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7"/>
      <c r="G136" s="7"/>
      <c r="H136" s="7"/>
      <c r="I136" s="8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7"/>
      <c r="G137" s="7"/>
      <c r="H137" s="7"/>
      <c r="I137" s="8"/>
    </row>
    <row r="138" customFormat="false" ht="12.75" hidden="false" customHeight="false" outlineLevel="0" collapsed="false">
      <c r="A138" s="16" t="n">
        <v>2022432565</v>
      </c>
      <c r="B138" s="23" t="s">
        <v>155</v>
      </c>
      <c r="C138" s="23" t="s">
        <v>11</v>
      </c>
      <c r="D138" s="27" t="n">
        <v>4</v>
      </c>
      <c r="E138" s="27" t="n">
        <v>30</v>
      </c>
      <c r="F138" s="7" t="n">
        <v>0</v>
      </c>
      <c r="G138" s="7" t="n">
        <v>26.33</v>
      </c>
      <c r="H138" s="7" t="n">
        <f aca="false">SUM(F138,G138)</f>
        <v>26.33</v>
      </c>
      <c r="I138" s="8" t="s">
        <v>12</v>
      </c>
    </row>
    <row r="139" customFormat="false" ht="12.75" hidden="false" customHeight="false" outlineLevel="0" collapsed="false">
      <c r="A139" s="16"/>
      <c r="B139" s="16"/>
      <c r="C139" s="16"/>
      <c r="D139" s="27"/>
      <c r="E139" s="27"/>
      <c r="F139" s="7"/>
      <c r="G139" s="7"/>
      <c r="H139" s="7"/>
      <c r="I139" s="8"/>
    </row>
    <row r="140" customFormat="false" ht="12.75" hidden="false" customHeight="false" outlineLevel="0" collapsed="false">
      <c r="A140" s="16"/>
      <c r="B140" s="16"/>
      <c r="C140" s="16"/>
      <c r="D140" s="27"/>
      <c r="E140" s="27"/>
      <c r="F140" s="7"/>
      <c r="G140" s="7"/>
      <c r="H140" s="7"/>
      <c r="I140" s="8"/>
    </row>
    <row r="141" customFormat="false" ht="12.75" hidden="false" customHeight="false" outlineLevel="0" collapsed="false">
      <c r="A141" s="16"/>
      <c r="B141" s="16"/>
      <c r="C141" s="16"/>
      <c r="D141" s="27"/>
      <c r="E141" s="27"/>
      <c r="F141" s="7"/>
      <c r="G141" s="7"/>
      <c r="H141" s="7"/>
      <c r="I141" s="8"/>
    </row>
    <row r="142" customFormat="false" ht="12.75" hidden="false" customHeight="false" outlineLevel="0" collapsed="false">
      <c r="A142" s="16"/>
      <c r="B142" s="16"/>
      <c r="C142" s="16"/>
      <c r="D142" s="27"/>
      <c r="E142" s="27"/>
      <c r="F142" s="7"/>
      <c r="G142" s="7"/>
      <c r="H142" s="7"/>
      <c r="I142" s="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9"/>
    </row>
    <row r="149" customFormat="false" ht="12.75" hidden="false" customHeight="false" outlineLevel="0" collapsed="false">
      <c r="C149" s="29"/>
    </row>
    <row r="150" customFormat="false" ht="12.75" hidden="false" customHeight="false" outlineLevel="0" collapsed="false">
      <c r="C150" s="29"/>
    </row>
    <row r="151" customFormat="false" ht="12.75" hidden="false" customHeight="false" outlineLevel="0" collapsed="false">
      <c r="C151" s="29"/>
    </row>
    <row r="152" customFormat="false" ht="12.75" hidden="false" customHeight="false" outlineLevel="0" collapsed="false">
      <c r="C152" s="29"/>
    </row>
    <row r="153" customFormat="false" ht="12.75" hidden="false" customHeight="false" outlineLevel="0" collapsed="false">
      <c r="C153" s="29"/>
    </row>
    <row r="154" customFormat="false" ht="12.75" hidden="false" customHeight="false" outlineLevel="0" collapsed="false">
      <c r="C154" s="29"/>
    </row>
    <row r="155" customFormat="false" ht="12.75" hidden="false" customHeight="false" outlineLevel="0" collapsed="false">
      <c r="C155" s="29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3.9921875" defaultRowHeight="12.75" zeroHeight="false" outlineLevelRow="0" outlineLevelCol="0"/>
  <cols>
    <col collapsed="false" customWidth="false" hidden="false" outlineLevel="0" max="3" min="1" style="17" width="13.99"/>
    <col collapsed="false" customWidth="true" hidden="false" outlineLevel="0" max="4" min="4" style="17" width="12.14"/>
    <col collapsed="false" customWidth="true" hidden="false" outlineLevel="0" max="5" min="5" style="17" width="12.56"/>
    <col collapsed="false" customWidth="false" hidden="false" outlineLevel="0" max="7" min="6" style="17" width="13.99"/>
    <col collapsed="false" customWidth="false" hidden="false" outlineLevel="0" max="8" min="8" style="31" width="13.99"/>
    <col collapsed="false" customWidth="false" hidden="false" outlineLevel="0" max="13" min="9" style="17" width="13.99"/>
  </cols>
  <sheetData>
    <row r="1" customFormat="false" ht="12.75" hidden="false" customHeight="false" outlineLevel="0" collapsed="false">
      <c r="A1" s="32" t="s">
        <v>1</v>
      </c>
      <c r="B1" s="32" t="s">
        <v>2</v>
      </c>
      <c r="C1" s="32" t="s">
        <v>3</v>
      </c>
      <c r="D1" s="32" t="s">
        <v>4</v>
      </c>
      <c r="E1" s="32" t="s">
        <v>5</v>
      </c>
      <c r="F1" s="32" t="s">
        <v>6</v>
      </c>
      <c r="G1" s="32" t="s">
        <v>7</v>
      </c>
      <c r="H1" s="33" t="s">
        <v>8</v>
      </c>
      <c r="I1" s="32" t="s">
        <v>9</v>
      </c>
      <c r="J1" s="2" t="s">
        <v>156</v>
      </c>
      <c r="K1" s="2" t="s">
        <v>157</v>
      </c>
      <c r="L1" s="2" t="s">
        <v>158</v>
      </c>
      <c r="M1" s="2" t="s">
        <v>159</v>
      </c>
    </row>
    <row r="2" customFormat="false" ht="12.75" hidden="false" customHeight="false" outlineLevel="0" collapsed="false">
      <c r="A2" s="34" t="n">
        <v>2022188560</v>
      </c>
      <c r="B2" s="35" t="s">
        <v>62</v>
      </c>
      <c r="C2" s="35" t="s">
        <v>14</v>
      </c>
      <c r="D2" s="34" t="n">
        <v>2</v>
      </c>
      <c r="E2" s="34" t="n">
        <v>7</v>
      </c>
      <c r="F2" s="36" t="n">
        <v>45.6666666666667</v>
      </c>
      <c r="G2" s="36" t="n">
        <v>40.6666666666667</v>
      </c>
      <c r="H2" s="36" t="n">
        <v>86.3333333333333</v>
      </c>
      <c r="I2" s="37" t="s">
        <v>15</v>
      </c>
      <c r="J2" s="38" t="n">
        <v>38.6666666666667</v>
      </c>
      <c r="K2" s="38" t="n">
        <v>46.6666666666667</v>
      </c>
      <c r="L2" s="38" t="n">
        <v>85.3333333333334</v>
      </c>
      <c r="M2" s="2" t="s">
        <v>160</v>
      </c>
    </row>
    <row r="3" customFormat="false" ht="12.75" hidden="false" customHeight="false" outlineLevel="0" collapsed="false">
      <c r="A3" s="39" t="n">
        <v>2022102132</v>
      </c>
      <c r="B3" s="40" t="s">
        <v>127</v>
      </c>
      <c r="C3" s="40" t="s">
        <v>22</v>
      </c>
      <c r="D3" s="39" t="n">
        <v>4</v>
      </c>
      <c r="E3" s="39" t="n">
        <v>5</v>
      </c>
      <c r="F3" s="26" t="n">
        <v>35.67</v>
      </c>
      <c r="G3" s="26" t="n">
        <v>44.67</v>
      </c>
      <c r="H3" s="41" t="n">
        <f aca="false">SUM(F3,G3)</f>
        <v>80.34</v>
      </c>
      <c r="I3" s="26" t="s">
        <v>15</v>
      </c>
      <c r="J3" s="38" t="n">
        <v>36.6666666666667</v>
      </c>
      <c r="K3" s="38" t="n">
        <v>47.6666666666667</v>
      </c>
      <c r="L3" s="38" t="n">
        <v>84.3333333333334</v>
      </c>
      <c r="M3" s="2" t="s">
        <v>160</v>
      </c>
    </row>
    <row r="4" customFormat="false" ht="12.75" hidden="false" customHeight="false" outlineLevel="0" collapsed="false">
      <c r="A4" s="26" t="n">
        <v>2022955645</v>
      </c>
      <c r="B4" s="26" t="s">
        <v>112</v>
      </c>
      <c r="C4" s="26" t="s">
        <v>25</v>
      </c>
      <c r="D4" s="26" t="n">
        <v>3</v>
      </c>
      <c r="E4" s="26" t="n">
        <v>22</v>
      </c>
      <c r="F4" s="41" t="n">
        <v>44</v>
      </c>
      <c r="G4" s="41" t="n">
        <v>48</v>
      </c>
      <c r="H4" s="41" t="n">
        <v>92</v>
      </c>
      <c r="I4" s="26" t="s">
        <v>15</v>
      </c>
      <c r="J4" s="38" t="n">
        <v>38.6666666666667</v>
      </c>
      <c r="K4" s="38" t="n">
        <v>45.3333333333333</v>
      </c>
      <c r="L4" s="38" t="n">
        <v>84</v>
      </c>
      <c r="M4" s="2" t="s">
        <v>160</v>
      </c>
    </row>
    <row r="5" customFormat="false" ht="12.75" hidden="false" customHeight="false" outlineLevel="0" collapsed="false">
      <c r="A5" s="39" t="n">
        <v>2022456450</v>
      </c>
      <c r="B5" s="40" t="s">
        <v>137</v>
      </c>
      <c r="C5" s="40" t="s">
        <v>22</v>
      </c>
      <c r="D5" s="39" t="n">
        <v>4</v>
      </c>
      <c r="E5" s="39" t="n">
        <v>15</v>
      </c>
      <c r="F5" s="26" t="n">
        <v>35.67</v>
      </c>
      <c r="G5" s="26" t="n">
        <v>39.33</v>
      </c>
      <c r="H5" s="41" t="n">
        <f aca="false">SUM(F5,G5)</f>
        <v>75</v>
      </c>
      <c r="I5" s="26" t="s">
        <v>15</v>
      </c>
      <c r="J5" s="38" t="n">
        <v>39.3333333333333</v>
      </c>
      <c r="K5" s="38" t="n">
        <v>44.6666666666667</v>
      </c>
      <c r="L5" s="38" t="n">
        <v>84</v>
      </c>
      <c r="M5" s="2" t="s">
        <v>160</v>
      </c>
    </row>
    <row r="6" customFormat="false" ht="12.75" hidden="false" customHeight="false" outlineLevel="0" collapsed="false">
      <c r="A6" s="34" t="n">
        <v>2022149099</v>
      </c>
      <c r="B6" s="35" t="s">
        <v>46</v>
      </c>
      <c r="C6" s="35" t="s">
        <v>47</v>
      </c>
      <c r="D6" s="34" t="n">
        <v>1</v>
      </c>
      <c r="E6" s="34" t="n">
        <v>25</v>
      </c>
      <c r="F6" s="42" t="n">
        <v>42.67</v>
      </c>
      <c r="G6" s="43" t="n">
        <v>44</v>
      </c>
      <c r="H6" s="44" t="n">
        <v>86.67</v>
      </c>
      <c r="I6" s="37" t="s">
        <v>15</v>
      </c>
      <c r="J6" s="38" t="n">
        <v>35.6666666666667</v>
      </c>
      <c r="K6" s="38" t="n">
        <v>43.6666666666667</v>
      </c>
      <c r="L6" s="38" t="n">
        <v>79.3333333333334</v>
      </c>
      <c r="M6" s="2" t="s">
        <v>160</v>
      </c>
    </row>
    <row r="7" customFormat="false" ht="12.75" hidden="false" customHeight="false" outlineLevel="0" collapsed="false">
      <c r="A7" s="26" t="n">
        <v>2022652739</v>
      </c>
      <c r="B7" s="26" t="s">
        <v>105</v>
      </c>
      <c r="C7" s="26" t="s">
        <v>27</v>
      </c>
      <c r="D7" s="26" t="n">
        <v>3</v>
      </c>
      <c r="E7" s="26" t="n">
        <v>15</v>
      </c>
      <c r="F7" s="41" t="n">
        <v>39.1666666666667</v>
      </c>
      <c r="G7" s="41" t="n">
        <v>43.6666666666667</v>
      </c>
      <c r="H7" s="41" t="n">
        <v>82.8333333333333</v>
      </c>
      <c r="I7" s="26" t="s">
        <v>15</v>
      </c>
      <c r="J7" s="38" t="n">
        <v>36.6666666666667</v>
      </c>
      <c r="K7" s="38" t="n">
        <v>42.3333333333333</v>
      </c>
      <c r="L7" s="38" t="n">
        <v>79</v>
      </c>
      <c r="M7" s="2" t="s">
        <v>160</v>
      </c>
    </row>
    <row r="8" customFormat="false" ht="12.75" hidden="false" customHeight="false" outlineLevel="0" collapsed="false">
      <c r="A8" s="34" t="n">
        <v>2022072704</v>
      </c>
      <c r="B8" s="34" t="s">
        <v>44</v>
      </c>
      <c r="C8" s="35" t="s">
        <v>11</v>
      </c>
      <c r="D8" s="34" t="n">
        <v>1</v>
      </c>
      <c r="E8" s="34" t="n">
        <v>23</v>
      </c>
      <c r="F8" s="42" t="n">
        <v>42.67</v>
      </c>
      <c r="G8" s="43" t="n">
        <v>44</v>
      </c>
      <c r="H8" s="44" t="n">
        <v>86.67</v>
      </c>
      <c r="I8" s="37" t="s">
        <v>15</v>
      </c>
      <c r="J8" s="38" t="n">
        <v>38</v>
      </c>
      <c r="K8" s="38" t="n">
        <v>40.3333333333333</v>
      </c>
      <c r="L8" s="38" t="n">
        <v>78.3333333333333</v>
      </c>
      <c r="M8" s="2" t="s">
        <v>160</v>
      </c>
    </row>
    <row r="9" customFormat="false" ht="12.75" hidden="false" customHeight="false" outlineLevel="0" collapsed="false">
      <c r="A9" s="34" t="n">
        <v>2022414045</v>
      </c>
      <c r="B9" s="35" t="s">
        <v>53</v>
      </c>
      <c r="C9" s="35" t="s">
        <v>25</v>
      </c>
      <c r="D9" s="34" t="n">
        <v>1</v>
      </c>
      <c r="E9" s="34" t="n">
        <v>30</v>
      </c>
      <c r="F9" s="42" t="n">
        <v>35.67</v>
      </c>
      <c r="G9" s="43" t="n">
        <v>39.33</v>
      </c>
      <c r="H9" s="44" t="n">
        <v>75</v>
      </c>
      <c r="I9" s="37" t="s">
        <v>15</v>
      </c>
      <c r="J9" s="38" t="n">
        <v>37</v>
      </c>
      <c r="K9" s="38" t="n">
        <v>41.3333333333333</v>
      </c>
      <c r="L9" s="38" t="n">
        <v>78.3333333333333</v>
      </c>
      <c r="M9" s="2" t="s">
        <v>160</v>
      </c>
    </row>
    <row r="10" customFormat="false" ht="12.75" hidden="false" customHeight="false" outlineLevel="0" collapsed="false">
      <c r="A10" s="34" t="n">
        <v>2022662528</v>
      </c>
      <c r="B10" s="35" t="s">
        <v>58</v>
      </c>
      <c r="C10" s="35" t="s">
        <v>27</v>
      </c>
      <c r="D10" s="34" t="n">
        <v>2</v>
      </c>
      <c r="E10" s="34" t="n">
        <v>3</v>
      </c>
      <c r="F10" s="36" t="n">
        <v>43</v>
      </c>
      <c r="G10" s="36" t="n">
        <v>37.6666666666667</v>
      </c>
      <c r="H10" s="36" t="n">
        <v>80.6666666666667</v>
      </c>
      <c r="I10" s="37" t="s">
        <v>15</v>
      </c>
      <c r="J10" s="38" t="n">
        <v>34.3333333333333</v>
      </c>
      <c r="K10" s="38" t="n">
        <v>40.6666666666667</v>
      </c>
      <c r="L10" s="38" t="n">
        <v>75</v>
      </c>
      <c r="M10" s="2" t="s">
        <v>160</v>
      </c>
    </row>
    <row r="11" customFormat="false" ht="12.75" hidden="false" customHeight="false" outlineLevel="0" collapsed="false">
      <c r="A11" s="26" t="n">
        <v>2022434504</v>
      </c>
      <c r="B11" s="26" t="s">
        <v>116</v>
      </c>
      <c r="C11" s="26" t="s">
        <v>14</v>
      </c>
      <c r="D11" s="26" t="n">
        <v>3</v>
      </c>
      <c r="E11" s="26" t="n">
        <v>26</v>
      </c>
      <c r="F11" s="41" t="n">
        <v>34.8333333333333</v>
      </c>
      <c r="G11" s="41" t="n">
        <v>41</v>
      </c>
      <c r="H11" s="41" t="n">
        <v>75.8333333333333</v>
      </c>
      <c r="I11" s="26" t="s">
        <v>15</v>
      </c>
      <c r="J11" s="38" t="n">
        <v>35</v>
      </c>
      <c r="K11" s="38" t="n">
        <v>39.6666666666667</v>
      </c>
      <c r="L11" s="38" t="n">
        <v>74.6666666666667</v>
      </c>
      <c r="M11" s="2" t="s">
        <v>160</v>
      </c>
    </row>
    <row r="12" customFormat="false" ht="12.75" hidden="false" customHeight="false" outlineLevel="0" collapsed="false">
      <c r="A12" s="34" t="n">
        <v>2022371803</v>
      </c>
      <c r="B12" s="35" t="s">
        <v>61</v>
      </c>
      <c r="C12" s="35" t="s">
        <v>11</v>
      </c>
      <c r="D12" s="34" t="n">
        <v>2</v>
      </c>
      <c r="E12" s="34" t="n">
        <v>6</v>
      </c>
      <c r="F12" s="36" t="n">
        <v>40.6666666666667</v>
      </c>
      <c r="G12" s="36" t="n">
        <v>33</v>
      </c>
      <c r="H12" s="36" t="n">
        <v>73.6666666666667</v>
      </c>
      <c r="I12" s="37" t="s">
        <v>15</v>
      </c>
      <c r="J12" s="38" t="n">
        <v>34.3333333333333</v>
      </c>
      <c r="K12" s="38" t="n">
        <v>40</v>
      </c>
      <c r="L12" s="38" t="n">
        <v>74.3333333333333</v>
      </c>
      <c r="M12" s="2" t="s">
        <v>160</v>
      </c>
    </row>
    <row r="13" customFormat="false" ht="12.75" hidden="false" customHeight="false" outlineLevel="0" collapsed="false">
      <c r="A13" s="39" t="n">
        <v>2022985276</v>
      </c>
      <c r="B13" s="40" t="s">
        <v>152</v>
      </c>
      <c r="C13" s="40" t="s">
        <v>27</v>
      </c>
      <c r="D13" s="39" t="n">
        <v>4</v>
      </c>
      <c r="E13" s="39" t="n">
        <v>28</v>
      </c>
      <c r="F13" s="26" t="n">
        <v>29.67</v>
      </c>
      <c r="G13" s="26" t="n">
        <v>34.67</v>
      </c>
      <c r="H13" s="41" t="n">
        <f aca="false">SUM(F13,G13)</f>
        <v>64.34</v>
      </c>
      <c r="I13" s="26" t="s">
        <v>15</v>
      </c>
      <c r="J13" s="38" t="n">
        <v>34</v>
      </c>
      <c r="K13" s="38" t="n">
        <v>40</v>
      </c>
      <c r="L13" s="38" t="n">
        <v>74</v>
      </c>
      <c r="M13" s="2" t="s">
        <v>160</v>
      </c>
    </row>
    <row r="14" customFormat="false" ht="12.75" hidden="false" customHeight="false" outlineLevel="0" collapsed="false">
      <c r="A14" s="34" t="n">
        <v>2022970368</v>
      </c>
      <c r="B14" s="35" t="s">
        <v>39</v>
      </c>
      <c r="C14" s="35" t="s">
        <v>31</v>
      </c>
      <c r="D14" s="34" t="n">
        <v>1</v>
      </c>
      <c r="E14" s="34" t="n">
        <v>18</v>
      </c>
      <c r="F14" s="42" t="n">
        <v>33.33</v>
      </c>
      <c r="G14" s="43" t="n">
        <v>41.67</v>
      </c>
      <c r="H14" s="44" t="n">
        <v>75</v>
      </c>
      <c r="I14" s="37" t="s">
        <v>15</v>
      </c>
      <c r="J14" s="38" t="n">
        <v>34.3333333333333</v>
      </c>
      <c r="K14" s="38" t="n">
        <v>39.3333333333333</v>
      </c>
      <c r="L14" s="38" t="n">
        <v>73.6666666666666</v>
      </c>
      <c r="M14" s="2" t="s">
        <v>161</v>
      </c>
    </row>
    <row r="15" customFormat="false" ht="12.75" hidden="false" customHeight="false" outlineLevel="0" collapsed="false">
      <c r="A15" s="26" t="n">
        <v>2022464961</v>
      </c>
      <c r="B15" s="26" t="s">
        <v>103</v>
      </c>
      <c r="C15" s="26" t="s">
        <v>31</v>
      </c>
      <c r="D15" s="26" t="n">
        <v>3</v>
      </c>
      <c r="E15" s="26" t="n">
        <v>13</v>
      </c>
      <c r="F15" s="41" t="n">
        <v>36.6666666666667</v>
      </c>
      <c r="G15" s="41" t="n">
        <v>36.6666666666667</v>
      </c>
      <c r="H15" s="41" t="n">
        <v>73.3333333333333</v>
      </c>
      <c r="I15" s="26" t="s">
        <v>15</v>
      </c>
      <c r="J15" s="38" t="n">
        <v>35.6666666666667</v>
      </c>
      <c r="K15" s="38" t="n">
        <v>37.3333333333333</v>
      </c>
      <c r="L15" s="38" t="n">
        <v>73</v>
      </c>
      <c r="M15" s="2" t="s">
        <v>161</v>
      </c>
    </row>
    <row r="16" customFormat="false" ht="12.75" hidden="false" customHeight="false" outlineLevel="0" collapsed="false">
      <c r="A16" s="34" t="n">
        <v>2022809374</v>
      </c>
      <c r="B16" s="35" t="s">
        <v>23</v>
      </c>
      <c r="C16" s="35" t="s">
        <v>11</v>
      </c>
      <c r="D16" s="34" t="n">
        <v>1</v>
      </c>
      <c r="E16" s="34" t="n">
        <v>7</v>
      </c>
      <c r="F16" s="42" t="n">
        <v>38</v>
      </c>
      <c r="G16" s="43" t="n">
        <v>39.67</v>
      </c>
      <c r="H16" s="44" t="n">
        <v>77.67</v>
      </c>
      <c r="I16" s="37" t="s">
        <v>15</v>
      </c>
      <c r="J16" s="38" t="n">
        <v>34</v>
      </c>
      <c r="K16" s="38" t="n">
        <v>38.6666666666667</v>
      </c>
      <c r="L16" s="38" t="n">
        <v>72.6666666666667</v>
      </c>
      <c r="M16" s="2" t="s">
        <v>161</v>
      </c>
    </row>
    <row r="17" customFormat="false" ht="12.75" hidden="false" customHeight="false" outlineLevel="0" collapsed="false">
      <c r="A17" s="34" t="n">
        <v>2022444714</v>
      </c>
      <c r="B17" s="35" t="s">
        <v>73</v>
      </c>
      <c r="C17" s="35" t="s">
        <v>31</v>
      </c>
      <c r="D17" s="34" t="n">
        <v>2</v>
      </c>
      <c r="E17" s="34" t="n">
        <v>18</v>
      </c>
      <c r="F17" s="36" t="n">
        <v>36</v>
      </c>
      <c r="G17" s="36" t="n">
        <v>36</v>
      </c>
      <c r="H17" s="36" t="n">
        <v>72</v>
      </c>
      <c r="I17" s="37" t="s">
        <v>15</v>
      </c>
      <c r="J17" s="38" t="n">
        <v>34</v>
      </c>
      <c r="K17" s="38" t="n">
        <v>38.6666666666667</v>
      </c>
      <c r="L17" s="38" t="n">
        <v>72.6666666666667</v>
      </c>
      <c r="M17" s="2" t="s">
        <v>161</v>
      </c>
    </row>
    <row r="18" customFormat="false" ht="12.75" hidden="false" customHeight="false" outlineLevel="0" collapsed="false">
      <c r="A18" s="26" t="n">
        <v>2022987179</v>
      </c>
      <c r="B18" s="26" t="s">
        <v>117</v>
      </c>
      <c r="C18" s="26" t="s">
        <v>25</v>
      </c>
      <c r="D18" s="26" t="n">
        <v>3</v>
      </c>
      <c r="E18" s="26" t="n">
        <v>27</v>
      </c>
      <c r="F18" s="41" t="n">
        <v>39.8333333333333</v>
      </c>
      <c r="G18" s="41" t="n">
        <v>43.3333333333333</v>
      </c>
      <c r="H18" s="41" t="n">
        <v>83.1666666666667</v>
      </c>
      <c r="I18" s="26" t="s">
        <v>15</v>
      </c>
      <c r="J18" s="38" t="n">
        <v>32.6666666666667</v>
      </c>
      <c r="K18" s="38" t="n">
        <v>40</v>
      </c>
      <c r="L18" s="38" t="n">
        <v>72.6666666666667</v>
      </c>
      <c r="M18" s="2" t="s">
        <v>161</v>
      </c>
    </row>
    <row r="19" customFormat="false" ht="12.75" hidden="false" customHeight="false" outlineLevel="0" collapsed="false">
      <c r="A19" s="34" t="n">
        <v>2022161676</v>
      </c>
      <c r="B19" s="35" t="s">
        <v>60</v>
      </c>
      <c r="C19" s="35" t="s">
        <v>14</v>
      </c>
      <c r="D19" s="34" t="n">
        <v>2</v>
      </c>
      <c r="E19" s="34" t="n">
        <v>5</v>
      </c>
      <c r="F19" s="36" t="n">
        <v>40</v>
      </c>
      <c r="G19" s="36" t="n">
        <v>32.3333333333333</v>
      </c>
      <c r="H19" s="36" t="n">
        <v>72.3333333333333</v>
      </c>
      <c r="I19" s="37" t="s">
        <v>15</v>
      </c>
      <c r="J19" s="38" t="n">
        <v>32.6666666666667</v>
      </c>
      <c r="K19" s="38" t="n">
        <v>39</v>
      </c>
      <c r="L19" s="38" t="n">
        <v>71.6666666666667</v>
      </c>
      <c r="M19" s="2" t="s">
        <v>161</v>
      </c>
    </row>
    <row r="20" customFormat="false" ht="12.75" hidden="false" customHeight="false" outlineLevel="0" collapsed="false">
      <c r="A20" s="34" t="n">
        <v>2022706519</v>
      </c>
      <c r="B20" s="34" t="s">
        <v>162</v>
      </c>
      <c r="C20" s="35" t="s">
        <v>19</v>
      </c>
      <c r="D20" s="34" t="n">
        <v>2</v>
      </c>
      <c r="E20" s="34" t="n">
        <v>21</v>
      </c>
      <c r="F20" s="36" t="n">
        <v>41</v>
      </c>
      <c r="G20" s="36" t="n">
        <v>40.3333333333333</v>
      </c>
      <c r="H20" s="36" t="n">
        <v>81.3333333333333</v>
      </c>
      <c r="I20" s="37" t="s">
        <v>15</v>
      </c>
      <c r="J20" s="38" t="n">
        <v>34.3333333333333</v>
      </c>
      <c r="K20" s="38" t="n">
        <v>37</v>
      </c>
      <c r="L20" s="38" t="n">
        <v>71.3333333333333</v>
      </c>
      <c r="M20" s="2" t="s">
        <v>161</v>
      </c>
    </row>
    <row r="21" customFormat="false" ht="12.75" hidden="false" customHeight="false" outlineLevel="0" collapsed="false">
      <c r="A21" s="26" t="n">
        <v>2022934504</v>
      </c>
      <c r="B21" s="26" t="s">
        <v>92</v>
      </c>
      <c r="C21" s="26" t="s">
        <v>22</v>
      </c>
      <c r="D21" s="26" t="n">
        <v>3</v>
      </c>
      <c r="E21" s="26" t="n">
        <v>3</v>
      </c>
      <c r="F21" s="41" t="n">
        <v>36.6666666666667</v>
      </c>
      <c r="G21" s="41" t="n">
        <v>35.6666666666667</v>
      </c>
      <c r="H21" s="41" t="n">
        <v>72.3333333333333</v>
      </c>
      <c r="I21" s="26" t="s">
        <v>15</v>
      </c>
      <c r="J21" s="38" t="n">
        <v>33.3333333333333</v>
      </c>
      <c r="K21" s="38" t="n">
        <v>37.6666666666667</v>
      </c>
      <c r="L21" s="38" t="n">
        <v>71</v>
      </c>
      <c r="M21" s="2" t="s">
        <v>161</v>
      </c>
    </row>
    <row r="22" customFormat="false" ht="12.75" hidden="false" customHeight="false" outlineLevel="0" collapsed="false">
      <c r="A22" s="26" t="n">
        <v>2022022069</v>
      </c>
      <c r="B22" s="26" t="s">
        <v>118</v>
      </c>
      <c r="C22" s="26" t="s">
        <v>19</v>
      </c>
      <c r="D22" s="26" t="n">
        <v>3</v>
      </c>
      <c r="E22" s="26" t="n">
        <v>28</v>
      </c>
      <c r="F22" s="41" t="n">
        <v>36.3333333333333</v>
      </c>
      <c r="G22" s="41" t="n">
        <v>37.3333333333333</v>
      </c>
      <c r="H22" s="41" t="n">
        <v>73.6666666666667</v>
      </c>
      <c r="I22" s="26" t="s">
        <v>15</v>
      </c>
      <c r="J22" s="38" t="n">
        <v>32</v>
      </c>
      <c r="K22" s="38" t="n">
        <v>39</v>
      </c>
      <c r="L22" s="38" t="n">
        <v>71</v>
      </c>
      <c r="M22" s="2" t="s">
        <v>161</v>
      </c>
    </row>
    <row r="23" customFormat="false" ht="12.75" hidden="false" customHeight="false" outlineLevel="0" collapsed="false">
      <c r="A23" s="39" t="n">
        <v>2022365393</v>
      </c>
      <c r="B23" s="40" t="s">
        <v>122</v>
      </c>
      <c r="C23" s="40" t="s">
        <v>14</v>
      </c>
      <c r="D23" s="39" t="n">
        <v>4</v>
      </c>
      <c r="E23" s="39" t="n">
        <v>1</v>
      </c>
      <c r="F23" s="26" t="n">
        <v>28</v>
      </c>
      <c r="G23" s="26" t="n">
        <v>31.33</v>
      </c>
      <c r="H23" s="41" t="n">
        <f aca="false">SUM(F23,G23)</f>
        <v>59.33</v>
      </c>
      <c r="I23" s="26" t="s">
        <v>15</v>
      </c>
      <c r="J23" s="38" t="n">
        <v>33.6666666666667</v>
      </c>
      <c r="K23" s="38" t="n">
        <v>37</v>
      </c>
      <c r="L23" s="38" t="n">
        <v>70.6666666666667</v>
      </c>
      <c r="M23" s="2" t="s">
        <v>161</v>
      </c>
    </row>
    <row r="24" customFormat="false" ht="12.75" hidden="false" customHeight="false" outlineLevel="0" collapsed="false">
      <c r="A24" s="39" t="n">
        <v>2022684975</v>
      </c>
      <c r="B24" s="39" t="s">
        <v>129</v>
      </c>
      <c r="C24" s="40" t="s">
        <v>11</v>
      </c>
      <c r="D24" s="39" t="n">
        <v>4</v>
      </c>
      <c r="E24" s="39" t="n">
        <v>7</v>
      </c>
      <c r="F24" s="26" t="n">
        <v>26</v>
      </c>
      <c r="G24" s="26" t="n">
        <v>33.67</v>
      </c>
      <c r="H24" s="41" t="n">
        <f aca="false">SUM(F24,G24)</f>
        <v>59.67</v>
      </c>
      <c r="I24" s="26" t="s">
        <v>15</v>
      </c>
      <c r="J24" s="38" t="n">
        <v>31</v>
      </c>
      <c r="K24" s="38" t="n">
        <v>38.6666666666667</v>
      </c>
      <c r="L24" s="38" t="n">
        <v>69.6666666666667</v>
      </c>
      <c r="M24" s="2" t="s">
        <v>161</v>
      </c>
    </row>
    <row r="25" customFormat="false" ht="12.75" hidden="false" customHeight="false" outlineLevel="0" collapsed="false">
      <c r="A25" s="34" t="n">
        <v>2022209330</v>
      </c>
      <c r="B25" s="35" t="s">
        <v>37</v>
      </c>
      <c r="C25" s="35" t="s">
        <v>29</v>
      </c>
      <c r="D25" s="34" t="n">
        <v>1</v>
      </c>
      <c r="E25" s="34" t="n">
        <v>16</v>
      </c>
      <c r="F25" s="43" t="n">
        <v>37.33</v>
      </c>
      <c r="G25" s="43" t="n">
        <v>40</v>
      </c>
      <c r="H25" s="44" t="n">
        <v>77.33</v>
      </c>
      <c r="I25" s="37" t="s">
        <v>15</v>
      </c>
      <c r="J25" s="38" t="n">
        <v>33</v>
      </c>
      <c r="K25" s="38" t="n">
        <v>36.3333333333333</v>
      </c>
      <c r="L25" s="38" t="n">
        <v>69.3333333333333</v>
      </c>
      <c r="M25" s="2" t="s">
        <v>161</v>
      </c>
    </row>
    <row r="26" customFormat="false" ht="12.75" hidden="false" customHeight="false" outlineLevel="0" collapsed="false">
      <c r="A26" s="34" t="n">
        <v>2022792105</v>
      </c>
      <c r="B26" s="34" t="s">
        <v>163</v>
      </c>
      <c r="C26" s="35" t="s">
        <v>29</v>
      </c>
      <c r="D26" s="34" t="n">
        <v>1</v>
      </c>
      <c r="E26" s="34" t="n">
        <v>10</v>
      </c>
      <c r="F26" s="42" t="n">
        <v>38.67</v>
      </c>
      <c r="G26" s="43" t="n">
        <v>41.33</v>
      </c>
      <c r="H26" s="44" t="n">
        <v>80</v>
      </c>
      <c r="I26" s="37" t="s">
        <v>15</v>
      </c>
      <c r="J26" s="38" t="n">
        <v>33.3333333333333</v>
      </c>
      <c r="K26" s="38" t="n">
        <v>35.3333333333333</v>
      </c>
      <c r="L26" s="38" t="n">
        <v>68.6666666666666</v>
      </c>
      <c r="M26" s="2" t="s">
        <v>161</v>
      </c>
    </row>
    <row r="27" customFormat="false" ht="12.75" hidden="false" customHeight="false" outlineLevel="0" collapsed="false">
      <c r="A27" s="39" t="n">
        <v>2022814883</v>
      </c>
      <c r="B27" s="39" t="s">
        <v>150</v>
      </c>
      <c r="C27" s="40" t="s">
        <v>78</v>
      </c>
      <c r="D27" s="39" t="n">
        <v>4</v>
      </c>
      <c r="E27" s="39" t="n">
        <v>26</v>
      </c>
      <c r="F27" s="26" t="n">
        <v>35.33</v>
      </c>
      <c r="G27" s="26" t="n">
        <v>35.67</v>
      </c>
      <c r="H27" s="41" t="n">
        <f aca="false">SUM(F27,G27)</f>
        <v>71</v>
      </c>
      <c r="I27" s="26" t="s">
        <v>15</v>
      </c>
      <c r="J27" s="38" t="n">
        <v>32</v>
      </c>
      <c r="K27" s="38" t="n">
        <v>36.3333333333333</v>
      </c>
      <c r="L27" s="38" t="n">
        <v>68.3333333333333</v>
      </c>
      <c r="M27" s="2" t="s">
        <v>161</v>
      </c>
    </row>
    <row r="28" customFormat="false" ht="12.75" hidden="false" customHeight="false" outlineLevel="0" collapsed="false">
      <c r="A28" s="39" t="n">
        <v>2022315235</v>
      </c>
      <c r="B28" s="40" t="s">
        <v>149</v>
      </c>
      <c r="C28" s="40" t="s">
        <v>14</v>
      </c>
      <c r="D28" s="39" t="n">
        <v>4</v>
      </c>
      <c r="E28" s="39" t="n">
        <v>25</v>
      </c>
      <c r="F28" s="26" t="n">
        <v>29.33</v>
      </c>
      <c r="G28" s="26" t="n">
        <v>32</v>
      </c>
      <c r="H28" s="41" t="n">
        <f aca="false">SUM(F28,G28)</f>
        <v>61.33</v>
      </c>
      <c r="I28" s="26" t="s">
        <v>15</v>
      </c>
      <c r="J28" s="38" t="n">
        <v>30.6666666666667</v>
      </c>
      <c r="K28" s="38" t="n">
        <v>37.3333333333333</v>
      </c>
      <c r="L28" s="38" t="n">
        <v>68</v>
      </c>
      <c r="M28" s="2" t="s">
        <v>161</v>
      </c>
    </row>
    <row r="29" customFormat="false" ht="12.75" hidden="false" customHeight="false" outlineLevel="0" collapsed="false">
      <c r="A29" s="34" t="n">
        <v>2022919168</v>
      </c>
      <c r="B29" s="35" t="s">
        <v>48</v>
      </c>
      <c r="C29" s="35" t="s">
        <v>14</v>
      </c>
      <c r="D29" s="34" t="n">
        <v>1</v>
      </c>
      <c r="E29" s="34" t="n">
        <v>26</v>
      </c>
      <c r="F29" s="42" t="n">
        <v>40.67</v>
      </c>
      <c r="G29" s="43" t="n">
        <v>41.33</v>
      </c>
      <c r="H29" s="44" t="n">
        <v>82</v>
      </c>
      <c r="I29" s="37" t="s">
        <v>15</v>
      </c>
      <c r="J29" s="38" t="n">
        <v>31.6666666666667</v>
      </c>
      <c r="K29" s="38" t="n">
        <v>36</v>
      </c>
      <c r="L29" s="38" t="n">
        <v>67.6666666666667</v>
      </c>
      <c r="M29" s="2" t="s">
        <v>161</v>
      </c>
    </row>
    <row r="30" customFormat="false" ht="12.75" hidden="false" customHeight="false" outlineLevel="0" collapsed="false">
      <c r="A30" s="34" t="n">
        <v>2022472986</v>
      </c>
      <c r="B30" s="35" t="s">
        <v>70</v>
      </c>
      <c r="C30" s="35" t="s">
        <v>11</v>
      </c>
      <c r="D30" s="34" t="n">
        <v>2</v>
      </c>
      <c r="E30" s="34" t="n">
        <v>15</v>
      </c>
      <c r="F30" s="36" t="n">
        <v>34.3333333333333</v>
      </c>
      <c r="G30" s="36" t="n">
        <v>37.6666666666667</v>
      </c>
      <c r="H30" s="36" t="n">
        <v>72</v>
      </c>
      <c r="I30" s="37" t="s">
        <v>15</v>
      </c>
      <c r="J30" s="38" t="n">
        <v>28.6666666666667</v>
      </c>
      <c r="K30" s="38" t="n">
        <v>37.3333333333333</v>
      </c>
      <c r="L30" s="38" t="n">
        <v>66</v>
      </c>
      <c r="M30" s="2" t="s">
        <v>161</v>
      </c>
    </row>
    <row r="31" customFormat="false" ht="12.75" hidden="false" customHeight="false" outlineLevel="0" collapsed="false">
      <c r="A31" s="39" t="n">
        <v>2022308449</v>
      </c>
      <c r="B31" s="40" t="s">
        <v>125</v>
      </c>
      <c r="C31" s="40" t="s">
        <v>126</v>
      </c>
      <c r="D31" s="39" t="n">
        <v>4</v>
      </c>
      <c r="E31" s="39" t="n">
        <v>4</v>
      </c>
      <c r="F31" s="26" t="n">
        <v>29.67</v>
      </c>
      <c r="G31" s="26" t="n">
        <v>32</v>
      </c>
      <c r="H31" s="41" t="n">
        <f aca="false">SUM(F31,G31)</f>
        <v>61.67</v>
      </c>
      <c r="I31" s="26" t="s">
        <v>15</v>
      </c>
      <c r="J31" s="38" t="n">
        <v>31.6666666666667</v>
      </c>
      <c r="K31" s="38" t="n">
        <v>34.3333333333333</v>
      </c>
      <c r="L31" s="38" t="n">
        <v>66</v>
      </c>
      <c r="M31" s="2" t="s">
        <v>161</v>
      </c>
    </row>
    <row r="32" customFormat="false" ht="12.75" hidden="false" customHeight="false" outlineLevel="0" collapsed="false">
      <c r="A32" s="26" t="n">
        <v>2022553304</v>
      </c>
      <c r="B32" s="26" t="s">
        <v>91</v>
      </c>
      <c r="C32" s="26" t="s">
        <v>11</v>
      </c>
      <c r="D32" s="26" t="n">
        <v>3</v>
      </c>
      <c r="E32" s="26" t="n">
        <v>2</v>
      </c>
      <c r="F32" s="41" t="n">
        <v>35.6666666666667</v>
      </c>
      <c r="G32" s="41" t="n">
        <v>36.6666666666667</v>
      </c>
      <c r="H32" s="41" t="n">
        <v>72.3333333333333</v>
      </c>
      <c r="I32" s="26" t="s">
        <v>15</v>
      </c>
      <c r="J32" s="38" t="n">
        <v>29.6666666666667</v>
      </c>
      <c r="K32" s="38" t="n">
        <v>36</v>
      </c>
      <c r="L32" s="38" t="n">
        <v>65.6666666666667</v>
      </c>
      <c r="M32" s="2" t="s">
        <v>161</v>
      </c>
    </row>
    <row r="33" customFormat="false" ht="12.75" hidden="false" customHeight="false" outlineLevel="0" collapsed="false">
      <c r="A33" s="34" t="n">
        <v>2022216694</v>
      </c>
      <c r="B33" s="35" t="s">
        <v>57</v>
      </c>
      <c r="C33" s="35" t="s">
        <v>14</v>
      </c>
      <c r="D33" s="34" t="n">
        <v>2</v>
      </c>
      <c r="E33" s="34" t="n">
        <v>2</v>
      </c>
      <c r="F33" s="36" t="n">
        <v>35.6666666666667</v>
      </c>
      <c r="G33" s="36" t="n">
        <v>36</v>
      </c>
      <c r="H33" s="36" t="n">
        <v>71.6666666666667</v>
      </c>
      <c r="I33" s="37" t="s">
        <v>15</v>
      </c>
      <c r="J33" s="38" t="n">
        <v>28.6666666666667</v>
      </c>
      <c r="K33" s="38" t="n">
        <v>36.3333333333333</v>
      </c>
      <c r="L33" s="38" t="n">
        <v>65</v>
      </c>
      <c r="M33" s="2" t="s">
        <v>161</v>
      </c>
    </row>
    <row r="34" customFormat="false" ht="12.75" hidden="false" customHeight="false" outlineLevel="0" collapsed="false">
      <c r="A34" s="39" t="n">
        <v>2022675096</v>
      </c>
      <c r="B34" s="39" t="s">
        <v>140</v>
      </c>
      <c r="C34" s="40" t="s">
        <v>11</v>
      </c>
      <c r="D34" s="39" t="n">
        <v>4</v>
      </c>
      <c r="E34" s="39" t="n">
        <v>18</v>
      </c>
      <c r="F34" s="26" t="n">
        <v>29</v>
      </c>
      <c r="G34" s="26" t="n">
        <v>35.67</v>
      </c>
      <c r="H34" s="41" t="n">
        <f aca="false">SUM(F34,G34)</f>
        <v>64.67</v>
      </c>
      <c r="I34" s="26" t="s">
        <v>15</v>
      </c>
      <c r="J34" s="38" t="n">
        <v>28.6666666666667</v>
      </c>
      <c r="K34" s="38" t="n">
        <v>35</v>
      </c>
      <c r="L34" s="38" t="n">
        <v>63.6666666666667</v>
      </c>
      <c r="M34" s="2" t="s">
        <v>161</v>
      </c>
    </row>
    <row r="35" customFormat="false" ht="12.75" hidden="false" customHeight="false" outlineLevel="0" collapsed="false">
      <c r="A35" s="34" t="n">
        <v>2022723568</v>
      </c>
      <c r="B35" s="35" t="s">
        <v>63</v>
      </c>
      <c r="C35" s="35" t="s">
        <v>14</v>
      </c>
      <c r="D35" s="34" t="n">
        <v>2</v>
      </c>
      <c r="E35" s="34" t="n">
        <v>8</v>
      </c>
      <c r="F35" s="36" t="n">
        <v>43</v>
      </c>
      <c r="G35" s="36" t="n">
        <v>29.6666666666667</v>
      </c>
      <c r="H35" s="36" t="n">
        <v>72.6666666666667</v>
      </c>
      <c r="I35" s="37" t="s">
        <v>15</v>
      </c>
      <c r="J35" s="38" t="n">
        <v>29</v>
      </c>
      <c r="K35" s="38" t="n">
        <v>33.6666666666667</v>
      </c>
      <c r="L35" s="38" t="n">
        <v>62.6666666666667</v>
      </c>
      <c r="M35" s="2" t="s">
        <v>161</v>
      </c>
    </row>
    <row r="36" customFormat="false" ht="12.75" hidden="false" customHeight="false" outlineLevel="0" collapsed="false">
      <c r="A36" s="34" t="n">
        <v>2022727407</v>
      </c>
      <c r="B36" s="45" t="s">
        <v>13</v>
      </c>
      <c r="C36" s="35" t="s">
        <v>14</v>
      </c>
      <c r="D36" s="34" t="n">
        <v>1</v>
      </c>
      <c r="E36" s="34" t="n">
        <v>2</v>
      </c>
      <c r="F36" s="42" t="n">
        <v>34.67</v>
      </c>
      <c r="G36" s="43" t="n">
        <v>42.33</v>
      </c>
      <c r="H36" s="44" t="n">
        <v>77</v>
      </c>
      <c r="I36" s="37" t="s">
        <v>15</v>
      </c>
      <c r="J36" s="38" t="n">
        <v>26.3333333333333</v>
      </c>
      <c r="K36" s="38" t="n">
        <v>35.6666666666667</v>
      </c>
      <c r="L36" s="38" t="n">
        <v>62</v>
      </c>
      <c r="M36" s="2" t="s">
        <v>161</v>
      </c>
    </row>
    <row r="37" customFormat="false" ht="12.75" hidden="false" customHeight="false" outlineLevel="0" collapsed="false">
      <c r="A37" s="46" t="n">
        <v>2022058139</v>
      </c>
      <c r="B37" s="47" t="s">
        <v>90</v>
      </c>
      <c r="C37" s="47" t="s">
        <v>25</v>
      </c>
      <c r="D37" s="46" t="n">
        <v>3</v>
      </c>
      <c r="E37" s="46" t="n">
        <v>1</v>
      </c>
      <c r="F37" s="48" t="n">
        <v>35.6666666666667</v>
      </c>
      <c r="G37" s="48" t="n">
        <v>37</v>
      </c>
      <c r="H37" s="48" t="n">
        <v>72.6666666666667</v>
      </c>
      <c r="I37" s="47" t="s">
        <v>15</v>
      </c>
      <c r="J37" s="49" t="n">
        <v>20.6666666666667</v>
      </c>
      <c r="K37" s="49" t="n">
        <v>28.3333333333333</v>
      </c>
      <c r="L37" s="49" t="n">
        <v>49</v>
      </c>
      <c r="M37" s="2" t="s">
        <v>161</v>
      </c>
    </row>
    <row r="38" customFormat="false" ht="12.75" hidden="false" customHeight="false" outlineLevel="0" collapsed="false">
      <c r="A38" s="34" t="n">
        <v>2022768412</v>
      </c>
      <c r="B38" s="35" t="s">
        <v>10</v>
      </c>
      <c r="C38" s="35" t="s">
        <v>11</v>
      </c>
      <c r="D38" s="34" t="n">
        <v>1</v>
      </c>
      <c r="E38" s="34" t="n">
        <v>1</v>
      </c>
      <c r="F38" s="42" t="n">
        <v>27</v>
      </c>
      <c r="G38" s="43" t="n">
        <v>32.33</v>
      </c>
      <c r="H38" s="44" t="n">
        <v>59.33</v>
      </c>
      <c r="I38" s="37" t="s">
        <v>12</v>
      </c>
      <c r="J38" s="5"/>
      <c r="K38" s="5"/>
      <c r="L38" s="5"/>
      <c r="M38" s="2" t="s">
        <v>164</v>
      </c>
    </row>
    <row r="39" customFormat="false" ht="12.75" hidden="false" customHeight="false" outlineLevel="0" collapsed="false">
      <c r="A39" s="34" t="n">
        <v>2022848428</v>
      </c>
      <c r="B39" s="35" t="s">
        <v>16</v>
      </c>
      <c r="C39" s="35" t="s">
        <v>17</v>
      </c>
      <c r="D39" s="34" t="n">
        <v>1</v>
      </c>
      <c r="E39" s="34" t="n">
        <v>3</v>
      </c>
      <c r="F39" s="42" t="n">
        <v>23.67</v>
      </c>
      <c r="G39" s="43" t="n">
        <v>28.67</v>
      </c>
      <c r="H39" s="44" t="n">
        <v>52.34</v>
      </c>
      <c r="I39" s="37" t="s">
        <v>12</v>
      </c>
      <c r="J39" s="5"/>
      <c r="K39" s="5"/>
      <c r="L39" s="5"/>
      <c r="M39" s="2" t="s">
        <v>164</v>
      </c>
    </row>
    <row r="40" customFormat="false" ht="12.75" hidden="false" customHeight="false" outlineLevel="0" collapsed="false">
      <c r="A40" s="34" t="n">
        <v>2022685446</v>
      </c>
      <c r="B40" s="34" t="s">
        <v>18</v>
      </c>
      <c r="C40" s="35" t="s">
        <v>19</v>
      </c>
      <c r="D40" s="34" t="n">
        <v>1</v>
      </c>
      <c r="E40" s="34" t="n">
        <v>4</v>
      </c>
      <c r="F40" s="42" t="n">
        <v>34.67</v>
      </c>
      <c r="G40" s="43" t="n">
        <v>40</v>
      </c>
      <c r="H40" s="44" t="n">
        <v>74.67</v>
      </c>
      <c r="I40" s="37" t="s">
        <v>12</v>
      </c>
      <c r="J40" s="5"/>
      <c r="K40" s="5"/>
      <c r="L40" s="5"/>
      <c r="M40" s="2" t="s">
        <v>165</v>
      </c>
    </row>
    <row r="41" customFormat="false" ht="12.75" hidden="false" customHeight="false" outlineLevel="0" collapsed="false">
      <c r="A41" s="34" t="n">
        <v>2022649392</v>
      </c>
      <c r="B41" s="35" t="s">
        <v>20</v>
      </c>
      <c r="C41" s="35" t="s">
        <v>14</v>
      </c>
      <c r="D41" s="34" t="n">
        <v>1</v>
      </c>
      <c r="E41" s="34" t="n">
        <v>5</v>
      </c>
      <c r="F41" s="42" t="n">
        <v>30</v>
      </c>
      <c r="G41" s="43" t="n">
        <v>34.33</v>
      </c>
      <c r="H41" s="44" t="n">
        <v>64.33</v>
      </c>
      <c r="I41" s="37" t="s">
        <v>12</v>
      </c>
      <c r="J41" s="5"/>
      <c r="K41" s="5"/>
      <c r="L41" s="5"/>
      <c r="M41" s="2" t="s">
        <v>164</v>
      </c>
    </row>
    <row r="42" customFormat="false" ht="12.75" hidden="false" customHeight="false" outlineLevel="0" collapsed="false">
      <c r="A42" s="34" t="n">
        <v>2022877701</v>
      </c>
      <c r="B42" s="34" t="s">
        <v>166</v>
      </c>
      <c r="C42" s="35" t="s">
        <v>22</v>
      </c>
      <c r="D42" s="34" t="n">
        <v>1</v>
      </c>
      <c r="E42" s="34" t="n">
        <v>6</v>
      </c>
      <c r="F42" s="42" t="n">
        <v>25.33</v>
      </c>
      <c r="G42" s="43" t="n">
        <v>29.33</v>
      </c>
      <c r="H42" s="44" t="n">
        <v>54.66</v>
      </c>
      <c r="I42" s="37" t="s">
        <v>12</v>
      </c>
      <c r="J42" s="5"/>
      <c r="K42" s="5"/>
      <c r="L42" s="5"/>
      <c r="M42" s="2" t="s">
        <v>164</v>
      </c>
    </row>
    <row r="43" customFormat="false" ht="12.75" hidden="false" customHeight="false" outlineLevel="0" collapsed="false">
      <c r="A43" s="34" t="n">
        <v>2022881621</v>
      </c>
      <c r="B43" s="35" t="s">
        <v>167</v>
      </c>
      <c r="C43" s="35" t="s">
        <v>25</v>
      </c>
      <c r="D43" s="34" t="n">
        <v>1</v>
      </c>
      <c r="E43" s="34" t="n">
        <v>8</v>
      </c>
      <c r="F43" s="42" t="n">
        <v>31.33</v>
      </c>
      <c r="G43" s="43" t="n">
        <v>39.67</v>
      </c>
      <c r="H43" s="44" t="n">
        <v>71</v>
      </c>
      <c r="I43" s="37" t="s">
        <v>12</v>
      </c>
      <c r="J43" s="5"/>
      <c r="K43" s="5"/>
      <c r="L43" s="5"/>
      <c r="M43" s="2" t="s">
        <v>165</v>
      </c>
    </row>
    <row r="44" customFormat="false" ht="12.75" hidden="false" customHeight="false" outlineLevel="0" collapsed="false">
      <c r="A44" s="34" t="n">
        <v>2022679465</v>
      </c>
      <c r="B44" s="35" t="s">
        <v>26</v>
      </c>
      <c r="C44" s="35" t="s">
        <v>27</v>
      </c>
      <c r="D44" s="34" t="n">
        <v>1</v>
      </c>
      <c r="E44" s="34" t="n">
        <v>9</v>
      </c>
      <c r="F44" s="42" t="n">
        <v>26.67</v>
      </c>
      <c r="G44" s="43" t="n">
        <v>39.67</v>
      </c>
      <c r="H44" s="44" t="n">
        <v>66.34</v>
      </c>
      <c r="I44" s="37" t="s">
        <v>12</v>
      </c>
      <c r="J44" s="5"/>
      <c r="K44" s="5"/>
      <c r="L44" s="5"/>
      <c r="M44" s="2" t="s">
        <v>165</v>
      </c>
    </row>
    <row r="45" customFormat="false" ht="12.75" hidden="false" customHeight="false" outlineLevel="0" collapsed="false">
      <c r="A45" s="34" t="n">
        <v>2022648232</v>
      </c>
      <c r="B45" s="35" t="s">
        <v>30</v>
      </c>
      <c r="C45" s="35" t="s">
        <v>31</v>
      </c>
      <c r="D45" s="34" t="n">
        <v>1</v>
      </c>
      <c r="E45" s="34" t="n">
        <v>11</v>
      </c>
      <c r="F45" s="43" t="n">
        <v>29.67</v>
      </c>
      <c r="G45" s="43" t="n">
        <v>35</v>
      </c>
      <c r="H45" s="44" t="n">
        <v>64.67</v>
      </c>
      <c r="I45" s="37" t="s">
        <v>12</v>
      </c>
      <c r="J45" s="5"/>
      <c r="K45" s="5"/>
      <c r="L45" s="5"/>
      <c r="M45" s="2" t="s">
        <v>164</v>
      </c>
    </row>
    <row r="46" customFormat="false" ht="12.75" hidden="false" customHeight="false" outlineLevel="0" collapsed="false">
      <c r="A46" s="34" t="n">
        <v>2022712185</v>
      </c>
      <c r="B46" s="35" t="s">
        <v>32</v>
      </c>
      <c r="C46" s="35" t="s">
        <v>14</v>
      </c>
      <c r="D46" s="34" t="n">
        <v>1</v>
      </c>
      <c r="E46" s="34" t="n">
        <v>12</v>
      </c>
      <c r="F46" s="43" t="n">
        <v>21.33</v>
      </c>
      <c r="G46" s="43" t="n">
        <v>37</v>
      </c>
      <c r="H46" s="44" t="n">
        <v>58.33</v>
      </c>
      <c r="I46" s="37" t="s">
        <v>12</v>
      </c>
      <c r="J46" s="5"/>
      <c r="K46" s="5"/>
      <c r="L46" s="5"/>
      <c r="M46" s="2" t="s">
        <v>164</v>
      </c>
    </row>
    <row r="47" customFormat="false" ht="12.75" hidden="false" customHeight="false" outlineLevel="0" collapsed="false">
      <c r="A47" s="34" t="n">
        <v>2022698647</v>
      </c>
      <c r="B47" s="35" t="s">
        <v>33</v>
      </c>
      <c r="C47" s="35" t="s">
        <v>11</v>
      </c>
      <c r="D47" s="34" t="n">
        <v>1</v>
      </c>
      <c r="E47" s="34" t="n">
        <v>13</v>
      </c>
      <c r="F47" s="43" t="n">
        <v>33.33</v>
      </c>
      <c r="G47" s="43" t="n">
        <v>33</v>
      </c>
      <c r="H47" s="44" t="n">
        <v>66.33</v>
      </c>
      <c r="I47" s="37" t="s">
        <v>12</v>
      </c>
      <c r="J47" s="5"/>
      <c r="K47" s="5"/>
      <c r="L47" s="5"/>
      <c r="M47" s="2" t="s">
        <v>165</v>
      </c>
    </row>
    <row r="48" customFormat="false" ht="12.75" hidden="false" customHeight="false" outlineLevel="0" collapsed="false">
      <c r="A48" s="34" t="n">
        <v>2022754618</v>
      </c>
      <c r="B48" s="35" t="s">
        <v>34</v>
      </c>
      <c r="C48" s="35" t="s">
        <v>11</v>
      </c>
      <c r="D48" s="34" t="n">
        <v>1</v>
      </c>
      <c r="E48" s="34" t="n">
        <v>14</v>
      </c>
      <c r="F48" s="42" t="n">
        <v>35.33</v>
      </c>
      <c r="G48" s="43" t="n">
        <v>36.67</v>
      </c>
      <c r="H48" s="44" t="n">
        <v>72</v>
      </c>
      <c r="I48" s="37" t="s">
        <v>12</v>
      </c>
      <c r="J48" s="5"/>
      <c r="K48" s="5"/>
      <c r="L48" s="5"/>
      <c r="M48" s="2" t="s">
        <v>165</v>
      </c>
    </row>
    <row r="49" customFormat="false" ht="12.75" hidden="false" customHeight="false" outlineLevel="0" collapsed="false">
      <c r="A49" s="34" t="n">
        <v>2022070773</v>
      </c>
      <c r="B49" s="35" t="s">
        <v>35</v>
      </c>
      <c r="C49" s="35" t="s">
        <v>36</v>
      </c>
      <c r="D49" s="34" t="n">
        <v>1</v>
      </c>
      <c r="E49" s="34" t="n">
        <v>15</v>
      </c>
      <c r="F49" s="42" t="n">
        <v>23</v>
      </c>
      <c r="G49" s="43" t="n">
        <v>29</v>
      </c>
      <c r="H49" s="44" t="n">
        <v>52</v>
      </c>
      <c r="I49" s="37" t="s">
        <v>12</v>
      </c>
      <c r="J49" s="5"/>
      <c r="K49" s="5"/>
      <c r="L49" s="5"/>
      <c r="M49" s="2" t="s">
        <v>164</v>
      </c>
    </row>
    <row r="50" customFormat="false" ht="12.75" hidden="false" customHeight="false" outlineLevel="0" collapsed="false">
      <c r="A50" s="34" t="n">
        <v>2022708589</v>
      </c>
      <c r="B50" s="35" t="s">
        <v>38</v>
      </c>
      <c r="C50" s="35" t="s">
        <v>14</v>
      </c>
      <c r="D50" s="34" t="n">
        <v>1</v>
      </c>
      <c r="E50" s="34" t="n">
        <v>17</v>
      </c>
      <c r="F50" s="42" t="n">
        <v>30</v>
      </c>
      <c r="G50" s="43" t="n">
        <v>35.67</v>
      </c>
      <c r="H50" s="44" t="n">
        <v>65.67</v>
      </c>
      <c r="I50" s="37" t="s">
        <v>12</v>
      </c>
      <c r="J50" s="5"/>
      <c r="K50" s="5"/>
      <c r="L50" s="5"/>
      <c r="M50" s="2" t="s">
        <v>165</v>
      </c>
    </row>
    <row r="51" customFormat="false" ht="12.75" hidden="false" customHeight="false" outlineLevel="0" collapsed="false">
      <c r="A51" s="34" t="n">
        <v>2022066201</v>
      </c>
      <c r="B51" s="35" t="s">
        <v>40</v>
      </c>
      <c r="C51" s="35" t="s">
        <v>11</v>
      </c>
      <c r="D51" s="34" t="n">
        <v>1</v>
      </c>
      <c r="E51" s="34" t="n">
        <v>19</v>
      </c>
      <c r="F51" s="43" t="n">
        <v>27.67</v>
      </c>
      <c r="G51" s="43" t="n">
        <v>37</v>
      </c>
      <c r="H51" s="44" t="n">
        <v>64.67</v>
      </c>
      <c r="I51" s="37" t="s">
        <v>12</v>
      </c>
      <c r="J51" s="5"/>
      <c r="K51" s="5"/>
      <c r="L51" s="5"/>
      <c r="M51" s="2" t="s">
        <v>164</v>
      </c>
    </row>
    <row r="52" customFormat="false" ht="12.75" hidden="false" customHeight="false" outlineLevel="0" collapsed="false">
      <c r="A52" s="34" t="n">
        <v>2022752148</v>
      </c>
      <c r="B52" s="35" t="s">
        <v>41</v>
      </c>
      <c r="C52" s="35" t="s">
        <v>11</v>
      </c>
      <c r="D52" s="34" t="n">
        <v>1</v>
      </c>
      <c r="E52" s="34" t="n">
        <v>20</v>
      </c>
      <c r="F52" s="43" t="n">
        <v>28.33</v>
      </c>
      <c r="G52" s="43" t="n">
        <v>32</v>
      </c>
      <c r="H52" s="44" t="n">
        <v>60.33</v>
      </c>
      <c r="I52" s="37" t="s">
        <v>12</v>
      </c>
      <c r="J52" s="5"/>
      <c r="K52" s="5"/>
      <c r="L52" s="5"/>
      <c r="M52" s="2" t="s">
        <v>164</v>
      </c>
    </row>
    <row r="53" customFormat="false" ht="12.75" hidden="false" customHeight="false" outlineLevel="0" collapsed="false">
      <c r="A53" s="34" t="n">
        <v>2022983719</v>
      </c>
      <c r="B53" s="35" t="s">
        <v>42</v>
      </c>
      <c r="C53" s="35" t="s">
        <v>14</v>
      </c>
      <c r="D53" s="34" t="n">
        <v>1</v>
      </c>
      <c r="E53" s="34" t="n">
        <v>21</v>
      </c>
      <c r="F53" s="43" t="n">
        <v>29.33</v>
      </c>
      <c r="G53" s="43" t="n">
        <v>36.67</v>
      </c>
      <c r="H53" s="44" t="n">
        <v>66</v>
      </c>
      <c r="I53" s="37" t="s">
        <v>12</v>
      </c>
      <c r="J53" s="5"/>
      <c r="K53" s="5"/>
      <c r="L53" s="5"/>
      <c r="M53" s="2" t="s">
        <v>165</v>
      </c>
    </row>
    <row r="54" customFormat="false" ht="12.75" hidden="false" customHeight="false" outlineLevel="0" collapsed="false">
      <c r="A54" s="34" t="n">
        <v>2022309161</v>
      </c>
      <c r="B54" s="35" t="s">
        <v>43</v>
      </c>
      <c r="C54" s="35" t="s">
        <v>14</v>
      </c>
      <c r="D54" s="34" t="n">
        <v>1</v>
      </c>
      <c r="E54" s="34" t="n">
        <v>22</v>
      </c>
      <c r="F54" s="42" t="n">
        <v>32.33</v>
      </c>
      <c r="G54" s="43" t="n">
        <v>35.33</v>
      </c>
      <c r="H54" s="44" t="n">
        <v>67.66</v>
      </c>
      <c r="I54" s="37" t="s">
        <v>12</v>
      </c>
      <c r="J54" s="5"/>
      <c r="K54" s="5"/>
      <c r="L54" s="5"/>
      <c r="M54" s="2" t="s">
        <v>165</v>
      </c>
    </row>
    <row r="55" customFormat="false" ht="12.75" hidden="false" customHeight="false" outlineLevel="0" collapsed="false">
      <c r="A55" s="34" t="n">
        <v>2022611993</v>
      </c>
      <c r="B55" s="35" t="s">
        <v>45</v>
      </c>
      <c r="C55" s="35" t="s">
        <v>25</v>
      </c>
      <c r="D55" s="34" t="n">
        <v>1</v>
      </c>
      <c r="E55" s="34" t="n">
        <v>24</v>
      </c>
      <c r="F55" s="42" t="n">
        <v>31.33</v>
      </c>
      <c r="G55" s="43" t="n">
        <v>34.67</v>
      </c>
      <c r="H55" s="44" t="n">
        <v>66</v>
      </c>
      <c r="I55" s="37" t="s">
        <v>12</v>
      </c>
      <c r="J55" s="5"/>
      <c r="K55" s="5"/>
      <c r="L55" s="5"/>
      <c r="M55" s="2" t="s">
        <v>165</v>
      </c>
    </row>
    <row r="56" customFormat="false" ht="12.75" hidden="false" customHeight="false" outlineLevel="0" collapsed="false">
      <c r="A56" s="34" t="n">
        <v>2022089796</v>
      </c>
      <c r="B56" s="35" t="s">
        <v>49</v>
      </c>
      <c r="C56" s="35" t="s">
        <v>22</v>
      </c>
      <c r="D56" s="34" t="n">
        <v>1</v>
      </c>
      <c r="E56" s="34" t="n">
        <v>27</v>
      </c>
      <c r="F56" s="42" t="n">
        <v>34.33</v>
      </c>
      <c r="G56" s="43" t="n">
        <v>37</v>
      </c>
      <c r="H56" s="44" t="n">
        <v>71.33</v>
      </c>
      <c r="I56" s="37" t="s">
        <v>12</v>
      </c>
      <c r="J56" s="5"/>
      <c r="K56" s="5"/>
      <c r="L56" s="5"/>
      <c r="M56" s="2" t="s">
        <v>165</v>
      </c>
    </row>
    <row r="57" customFormat="false" ht="12.75" hidden="false" customHeight="false" outlineLevel="0" collapsed="false">
      <c r="A57" s="34" t="n">
        <v>2022466599</v>
      </c>
      <c r="B57" s="35" t="s">
        <v>50</v>
      </c>
      <c r="C57" s="35" t="s">
        <v>31</v>
      </c>
      <c r="D57" s="34" t="n">
        <v>1</v>
      </c>
      <c r="E57" s="34" t="n">
        <v>28</v>
      </c>
      <c r="F57" s="42" t="n">
        <v>33.67</v>
      </c>
      <c r="G57" s="43" t="n">
        <v>38</v>
      </c>
      <c r="H57" s="44" t="n">
        <v>71.67</v>
      </c>
      <c r="I57" s="37" t="s">
        <v>12</v>
      </c>
      <c r="J57" s="5"/>
      <c r="K57" s="5"/>
      <c r="L57" s="5"/>
      <c r="M57" s="2" t="s">
        <v>165</v>
      </c>
    </row>
    <row r="58" customFormat="false" ht="12.75" hidden="false" customHeight="false" outlineLevel="0" collapsed="false">
      <c r="A58" s="34" t="n">
        <v>2022515593</v>
      </c>
      <c r="B58" s="35" t="s">
        <v>51</v>
      </c>
      <c r="C58" s="35" t="s">
        <v>52</v>
      </c>
      <c r="D58" s="34" t="n">
        <v>1</v>
      </c>
      <c r="E58" s="34" t="n">
        <v>29</v>
      </c>
      <c r="F58" s="43" t="n">
        <v>28.67</v>
      </c>
      <c r="G58" s="43" t="n">
        <v>36.67</v>
      </c>
      <c r="H58" s="44" t="n">
        <v>65.34</v>
      </c>
      <c r="I58" s="37" t="s">
        <v>12</v>
      </c>
      <c r="J58" s="5"/>
      <c r="K58" s="5"/>
      <c r="L58" s="5"/>
      <c r="M58" s="2" t="s">
        <v>165</v>
      </c>
    </row>
    <row r="59" customFormat="false" ht="12.75" hidden="false" customHeight="false" outlineLevel="0" collapsed="false">
      <c r="A59" s="34" t="n">
        <v>2022639765</v>
      </c>
      <c r="B59" s="35" t="s">
        <v>56</v>
      </c>
      <c r="C59" s="35" t="s">
        <v>22</v>
      </c>
      <c r="D59" s="34" t="n">
        <v>2</v>
      </c>
      <c r="E59" s="34" t="n">
        <v>1</v>
      </c>
      <c r="F59" s="36" t="n">
        <v>35</v>
      </c>
      <c r="G59" s="36" t="n">
        <v>34.6666666666667</v>
      </c>
      <c r="H59" s="36" t="n">
        <v>69.6666666666667</v>
      </c>
      <c r="I59" s="37" t="s">
        <v>12</v>
      </c>
      <c r="J59" s="5"/>
      <c r="K59" s="5"/>
      <c r="L59" s="5"/>
      <c r="M59" s="2" t="s">
        <v>165</v>
      </c>
    </row>
    <row r="60" customFormat="false" ht="12.75" hidden="false" customHeight="false" outlineLevel="0" collapsed="false">
      <c r="A60" s="34" t="n">
        <v>2022021008</v>
      </c>
      <c r="B60" s="35" t="s">
        <v>59</v>
      </c>
      <c r="C60" s="35" t="s">
        <v>17</v>
      </c>
      <c r="D60" s="34" t="n">
        <v>2</v>
      </c>
      <c r="E60" s="34" t="n">
        <v>4</v>
      </c>
      <c r="F60" s="36" t="n">
        <v>33.6666666666667</v>
      </c>
      <c r="G60" s="36" t="n">
        <v>33</v>
      </c>
      <c r="H60" s="36" t="n">
        <v>66.6666666666667</v>
      </c>
      <c r="I60" s="37" t="s">
        <v>12</v>
      </c>
      <c r="J60" s="5"/>
      <c r="K60" s="5"/>
      <c r="L60" s="5"/>
      <c r="M60" s="2" t="s">
        <v>165</v>
      </c>
    </row>
    <row r="61" customFormat="false" ht="12.75" hidden="false" customHeight="false" outlineLevel="0" collapsed="false">
      <c r="A61" s="34" t="n">
        <v>2022597188</v>
      </c>
      <c r="B61" s="35" t="s">
        <v>64</v>
      </c>
      <c r="C61" s="35" t="s">
        <v>14</v>
      </c>
      <c r="D61" s="34" t="n">
        <v>2</v>
      </c>
      <c r="E61" s="34" t="n">
        <v>9</v>
      </c>
      <c r="F61" s="36" t="n">
        <v>31.6666666666667</v>
      </c>
      <c r="G61" s="36" t="n">
        <v>33.6666666666667</v>
      </c>
      <c r="H61" s="36" t="n">
        <v>65.3333333333333</v>
      </c>
      <c r="I61" s="37" t="s">
        <v>12</v>
      </c>
      <c r="J61" s="5"/>
      <c r="K61" s="5"/>
      <c r="L61" s="5"/>
      <c r="M61" s="2" t="s">
        <v>165</v>
      </c>
    </row>
    <row r="62" customFormat="false" ht="12.75" hidden="false" customHeight="false" outlineLevel="0" collapsed="false">
      <c r="A62" s="34" t="n">
        <v>2022880491</v>
      </c>
      <c r="B62" s="35" t="s">
        <v>65</v>
      </c>
      <c r="C62" s="35" t="s">
        <v>14</v>
      </c>
      <c r="D62" s="34" t="n">
        <v>2</v>
      </c>
      <c r="E62" s="34" t="n">
        <v>10</v>
      </c>
      <c r="F62" s="36" t="n">
        <v>37.3333333333333</v>
      </c>
      <c r="G62" s="36" t="n">
        <v>29.6666666666667</v>
      </c>
      <c r="H62" s="36" t="n">
        <v>67</v>
      </c>
      <c r="I62" s="37" t="s">
        <v>12</v>
      </c>
      <c r="J62" s="5"/>
      <c r="K62" s="5"/>
      <c r="L62" s="5"/>
      <c r="M62" s="2" t="s">
        <v>165</v>
      </c>
    </row>
    <row r="63" customFormat="false" ht="12.75" hidden="false" customHeight="false" outlineLevel="0" collapsed="false">
      <c r="A63" s="34" t="n">
        <v>2022670200</v>
      </c>
      <c r="B63" s="35" t="s">
        <v>66</v>
      </c>
      <c r="C63" s="35" t="s">
        <v>25</v>
      </c>
      <c r="D63" s="34" t="n">
        <v>2</v>
      </c>
      <c r="E63" s="34" t="n">
        <v>11</v>
      </c>
      <c r="F63" s="36" t="n">
        <v>33.6666666666667</v>
      </c>
      <c r="G63" s="36" t="n">
        <v>27</v>
      </c>
      <c r="H63" s="36" t="n">
        <v>60.6666666666667</v>
      </c>
      <c r="I63" s="37" t="s">
        <v>12</v>
      </c>
      <c r="J63" s="5"/>
      <c r="K63" s="5"/>
      <c r="L63" s="5"/>
      <c r="M63" s="2" t="s">
        <v>165</v>
      </c>
    </row>
    <row r="64" customFormat="false" ht="12.75" hidden="false" customHeight="false" outlineLevel="0" collapsed="false">
      <c r="A64" s="34" t="n">
        <v>2022787909</v>
      </c>
      <c r="B64" s="35" t="s">
        <v>67</v>
      </c>
      <c r="C64" s="35" t="s">
        <v>52</v>
      </c>
      <c r="D64" s="34" t="n">
        <v>2</v>
      </c>
      <c r="E64" s="34" t="n">
        <v>12</v>
      </c>
      <c r="F64" s="36" t="n">
        <v>32.6666666666667</v>
      </c>
      <c r="G64" s="36" t="n">
        <v>37.6666666666667</v>
      </c>
      <c r="H64" s="36" t="n">
        <v>70.3333333333333</v>
      </c>
      <c r="I64" s="37" t="s">
        <v>12</v>
      </c>
      <c r="J64" s="5"/>
      <c r="K64" s="5"/>
      <c r="L64" s="5"/>
      <c r="M64" s="2" t="s">
        <v>165</v>
      </c>
    </row>
    <row r="65" customFormat="false" ht="12.75" hidden="false" customHeight="false" outlineLevel="0" collapsed="false">
      <c r="A65" s="34" t="n">
        <v>2022014629</v>
      </c>
      <c r="B65" s="35" t="s">
        <v>68</v>
      </c>
      <c r="C65" s="35" t="s">
        <v>31</v>
      </c>
      <c r="D65" s="34" t="n">
        <v>2</v>
      </c>
      <c r="E65" s="34" t="n">
        <v>13</v>
      </c>
      <c r="F65" s="36" t="n">
        <v>34</v>
      </c>
      <c r="G65" s="36" t="n">
        <v>32.6666666666667</v>
      </c>
      <c r="H65" s="36" t="n">
        <v>66.6666666666667</v>
      </c>
      <c r="I65" s="37" t="s">
        <v>12</v>
      </c>
      <c r="J65" s="5"/>
      <c r="K65" s="5"/>
      <c r="L65" s="5"/>
      <c r="M65" s="2" t="s">
        <v>165</v>
      </c>
    </row>
    <row r="66" customFormat="false" ht="12.75" hidden="false" customHeight="false" outlineLevel="0" collapsed="false">
      <c r="A66" s="34" t="n">
        <v>2022872498</v>
      </c>
      <c r="B66" s="35" t="s">
        <v>69</v>
      </c>
      <c r="C66" s="35" t="s">
        <v>11</v>
      </c>
      <c r="D66" s="34" t="n">
        <v>2</v>
      </c>
      <c r="E66" s="34" t="n">
        <v>14</v>
      </c>
      <c r="F66" s="48" t="n">
        <v>35</v>
      </c>
      <c r="G66" s="36" t="n">
        <v>28</v>
      </c>
      <c r="H66" s="36" t="n">
        <v>63</v>
      </c>
      <c r="I66" s="47" t="s">
        <v>12</v>
      </c>
      <c r="J66" s="5"/>
      <c r="K66" s="5"/>
      <c r="L66" s="5"/>
      <c r="M66" s="2" t="s">
        <v>165</v>
      </c>
    </row>
    <row r="67" customFormat="false" ht="12.75" hidden="false" customHeight="false" outlineLevel="0" collapsed="false">
      <c r="A67" s="34" t="n">
        <v>2022889736</v>
      </c>
      <c r="B67" s="35" t="s">
        <v>71</v>
      </c>
      <c r="C67" s="35" t="s">
        <v>31</v>
      </c>
      <c r="D67" s="34" t="n">
        <v>2</v>
      </c>
      <c r="E67" s="34" t="n">
        <v>16</v>
      </c>
      <c r="F67" s="48" t="n">
        <v>18</v>
      </c>
      <c r="G67" s="36" t="n">
        <v>33.6666666666667</v>
      </c>
      <c r="H67" s="36" t="n">
        <v>51.6666666666667</v>
      </c>
      <c r="I67" s="47" t="s">
        <v>12</v>
      </c>
      <c r="J67" s="5"/>
      <c r="K67" s="5"/>
      <c r="L67" s="5"/>
      <c r="M67" s="2" t="s">
        <v>164</v>
      </c>
    </row>
    <row r="68" customFormat="false" ht="12.75" hidden="false" customHeight="false" outlineLevel="0" collapsed="false">
      <c r="A68" s="34" t="n">
        <v>2022453593</v>
      </c>
      <c r="B68" s="35" t="s">
        <v>72</v>
      </c>
      <c r="C68" s="35" t="s">
        <v>22</v>
      </c>
      <c r="D68" s="34" t="n">
        <v>2</v>
      </c>
      <c r="E68" s="34" t="n">
        <v>17</v>
      </c>
      <c r="F68" s="36" t="n">
        <v>16</v>
      </c>
      <c r="G68" s="36" t="n">
        <v>37</v>
      </c>
      <c r="H68" s="36" t="n">
        <v>53</v>
      </c>
      <c r="I68" s="37" t="s">
        <v>12</v>
      </c>
      <c r="J68" s="5"/>
      <c r="K68" s="5"/>
      <c r="L68" s="5"/>
      <c r="M68" s="2" t="s">
        <v>165</v>
      </c>
    </row>
    <row r="69" customFormat="false" ht="12.75" hidden="false" customHeight="false" outlineLevel="0" collapsed="false">
      <c r="A69" s="34" t="n">
        <v>2022847949</v>
      </c>
      <c r="B69" s="34" t="s">
        <v>168</v>
      </c>
      <c r="C69" s="35" t="s">
        <v>11</v>
      </c>
      <c r="D69" s="34" t="n">
        <v>2</v>
      </c>
      <c r="E69" s="34" t="n">
        <v>19</v>
      </c>
      <c r="F69" s="36" t="n">
        <v>18</v>
      </c>
      <c r="G69" s="36" t="n">
        <v>27</v>
      </c>
      <c r="H69" s="36" t="n">
        <v>45</v>
      </c>
      <c r="I69" s="37" t="s">
        <v>12</v>
      </c>
      <c r="J69" s="5"/>
      <c r="K69" s="5"/>
      <c r="L69" s="5"/>
      <c r="M69" s="2" t="s">
        <v>164</v>
      </c>
    </row>
    <row r="70" customFormat="false" ht="12.75" hidden="false" customHeight="false" outlineLevel="0" collapsed="false">
      <c r="A70" s="34" t="n">
        <v>2022370868</v>
      </c>
      <c r="B70" s="35" t="s">
        <v>75</v>
      </c>
      <c r="C70" s="35" t="s">
        <v>25</v>
      </c>
      <c r="D70" s="34" t="n">
        <v>2</v>
      </c>
      <c r="E70" s="34" t="n">
        <v>20</v>
      </c>
      <c r="F70" s="36" t="n">
        <v>18</v>
      </c>
      <c r="G70" s="36" t="n">
        <v>33.3333333333333</v>
      </c>
      <c r="H70" s="36" t="n">
        <v>51.3333333333333</v>
      </c>
      <c r="I70" s="37" t="s">
        <v>12</v>
      </c>
      <c r="J70" s="5"/>
      <c r="K70" s="5"/>
      <c r="L70" s="5"/>
      <c r="M70" s="2" t="s">
        <v>164</v>
      </c>
    </row>
    <row r="71" customFormat="false" ht="12.75" hidden="false" customHeight="false" outlineLevel="0" collapsed="false">
      <c r="A71" s="34" t="n">
        <v>2022962302</v>
      </c>
      <c r="B71" s="35" t="s">
        <v>77</v>
      </c>
      <c r="C71" s="35" t="s">
        <v>78</v>
      </c>
      <c r="D71" s="34" t="n">
        <v>2</v>
      </c>
      <c r="E71" s="34" t="n">
        <v>22</v>
      </c>
      <c r="F71" s="36" t="n">
        <v>18</v>
      </c>
      <c r="G71" s="36" t="n">
        <v>29.6666666666667</v>
      </c>
      <c r="H71" s="36" t="n">
        <v>47.6666666666667</v>
      </c>
      <c r="I71" s="37" t="s">
        <v>12</v>
      </c>
      <c r="J71" s="5"/>
      <c r="K71" s="5"/>
      <c r="L71" s="5"/>
      <c r="M71" s="2" t="s">
        <v>164</v>
      </c>
    </row>
    <row r="72" customFormat="false" ht="12.75" hidden="false" customHeight="false" outlineLevel="0" collapsed="false">
      <c r="A72" s="34" t="n">
        <v>2022622418</v>
      </c>
      <c r="B72" s="35" t="s">
        <v>79</v>
      </c>
      <c r="C72" s="35" t="s">
        <v>25</v>
      </c>
      <c r="D72" s="34" t="n">
        <v>2</v>
      </c>
      <c r="E72" s="34" t="n">
        <v>23</v>
      </c>
      <c r="F72" s="36" t="n">
        <v>20</v>
      </c>
      <c r="G72" s="36" t="n">
        <v>28.6666666666667</v>
      </c>
      <c r="H72" s="36" t="n">
        <v>48.6666666666667</v>
      </c>
      <c r="I72" s="37" t="s">
        <v>12</v>
      </c>
      <c r="J72" s="5"/>
      <c r="K72" s="5"/>
      <c r="L72" s="5"/>
      <c r="M72" s="2" t="s">
        <v>164</v>
      </c>
    </row>
    <row r="73" customFormat="false" ht="12.75" hidden="false" customHeight="false" outlineLevel="0" collapsed="false">
      <c r="A73" s="34" t="n">
        <v>2022349682</v>
      </c>
      <c r="B73" s="35" t="s">
        <v>80</v>
      </c>
      <c r="C73" s="35" t="s">
        <v>29</v>
      </c>
      <c r="D73" s="34" t="n">
        <v>2</v>
      </c>
      <c r="E73" s="34" t="n">
        <v>24</v>
      </c>
      <c r="F73" s="36" t="n">
        <v>21</v>
      </c>
      <c r="G73" s="36" t="n">
        <v>34.6666666666667</v>
      </c>
      <c r="H73" s="36" t="n">
        <v>55.6666666666667</v>
      </c>
      <c r="I73" s="37" t="s">
        <v>12</v>
      </c>
      <c r="J73" s="5"/>
      <c r="K73" s="5"/>
      <c r="L73" s="5"/>
      <c r="M73" s="2" t="s">
        <v>165</v>
      </c>
    </row>
    <row r="74" customFormat="false" ht="12.75" hidden="false" customHeight="false" outlineLevel="0" collapsed="false">
      <c r="A74" s="34" t="n">
        <v>2022809477</v>
      </c>
      <c r="B74" s="35" t="s">
        <v>81</v>
      </c>
      <c r="C74" s="35" t="s">
        <v>82</v>
      </c>
      <c r="D74" s="34" t="n">
        <v>2</v>
      </c>
      <c r="E74" s="34" t="n">
        <v>25</v>
      </c>
      <c r="F74" s="36" t="n">
        <v>21</v>
      </c>
      <c r="G74" s="36" t="n">
        <v>29.3333333333333</v>
      </c>
      <c r="H74" s="36" t="n">
        <v>50.3333333333333</v>
      </c>
      <c r="I74" s="37" t="s">
        <v>12</v>
      </c>
      <c r="J74" s="5"/>
      <c r="K74" s="5"/>
      <c r="L74" s="5"/>
      <c r="M74" s="2" t="s">
        <v>164</v>
      </c>
    </row>
    <row r="75" customFormat="false" ht="12.75" hidden="false" customHeight="false" outlineLevel="0" collapsed="false">
      <c r="A75" s="34" t="n">
        <v>2022190205</v>
      </c>
      <c r="B75" s="35" t="s">
        <v>83</v>
      </c>
      <c r="C75" s="35" t="s">
        <v>14</v>
      </c>
      <c r="D75" s="34" t="n">
        <v>2</v>
      </c>
      <c r="E75" s="34" t="n">
        <v>26</v>
      </c>
      <c r="F75" s="36" t="n">
        <v>21</v>
      </c>
      <c r="G75" s="36" t="n">
        <v>32</v>
      </c>
      <c r="H75" s="36" t="n">
        <v>53</v>
      </c>
      <c r="I75" s="37" t="s">
        <v>12</v>
      </c>
      <c r="J75" s="5"/>
      <c r="K75" s="5"/>
      <c r="L75" s="5"/>
      <c r="M75" s="2" t="s">
        <v>165</v>
      </c>
    </row>
    <row r="76" customFormat="false" ht="12.75" hidden="false" customHeight="false" outlineLevel="0" collapsed="false">
      <c r="A76" s="34" t="n">
        <v>2022449768</v>
      </c>
      <c r="B76" s="35" t="s">
        <v>84</v>
      </c>
      <c r="C76" s="35" t="s">
        <v>36</v>
      </c>
      <c r="D76" s="34" t="n">
        <v>2</v>
      </c>
      <c r="E76" s="34" t="n">
        <v>27</v>
      </c>
      <c r="F76" s="36" t="n">
        <v>12</v>
      </c>
      <c r="G76" s="36" t="n">
        <v>28</v>
      </c>
      <c r="H76" s="36" t="n">
        <v>40</v>
      </c>
      <c r="I76" s="37" t="s">
        <v>12</v>
      </c>
      <c r="J76" s="5"/>
      <c r="K76" s="5"/>
      <c r="L76" s="5"/>
      <c r="M76" s="2" t="s">
        <v>164</v>
      </c>
    </row>
    <row r="77" customFormat="false" ht="12.75" hidden="false" customHeight="false" outlineLevel="0" collapsed="false">
      <c r="A77" s="34" t="n">
        <v>2022812816</v>
      </c>
      <c r="B77" s="34" t="s">
        <v>169</v>
      </c>
      <c r="C77" s="35" t="s">
        <v>47</v>
      </c>
      <c r="D77" s="34" t="n">
        <v>2</v>
      </c>
      <c r="E77" s="34" t="n">
        <v>28</v>
      </c>
      <c r="F77" s="36" t="n">
        <v>24</v>
      </c>
      <c r="G77" s="36" t="n">
        <v>25.3333333333333</v>
      </c>
      <c r="H77" s="36" t="n">
        <v>49.3333333333333</v>
      </c>
      <c r="I77" s="37" t="s">
        <v>12</v>
      </c>
      <c r="J77" s="5"/>
      <c r="K77" s="5"/>
      <c r="L77" s="5"/>
      <c r="M77" s="2" t="s">
        <v>164</v>
      </c>
    </row>
    <row r="78" customFormat="false" ht="12.75" hidden="false" customHeight="false" outlineLevel="0" collapsed="false">
      <c r="A78" s="34" t="n">
        <v>2022427808</v>
      </c>
      <c r="B78" s="35" t="s">
        <v>86</v>
      </c>
      <c r="C78" s="35" t="s">
        <v>11</v>
      </c>
      <c r="D78" s="34" t="n">
        <v>2</v>
      </c>
      <c r="E78" s="34" t="n">
        <v>29</v>
      </c>
      <c r="F78" s="36" t="n">
        <v>27</v>
      </c>
      <c r="G78" s="36" t="n">
        <v>33.6666666666667</v>
      </c>
      <c r="H78" s="36" t="n">
        <v>60.6666666666667</v>
      </c>
      <c r="I78" s="37" t="s">
        <v>12</v>
      </c>
      <c r="J78" s="5"/>
      <c r="K78" s="5"/>
      <c r="L78" s="5"/>
      <c r="M78" s="2" t="s">
        <v>165</v>
      </c>
    </row>
    <row r="79" customFormat="false" ht="12.75" hidden="false" customHeight="false" outlineLevel="0" collapsed="false">
      <c r="A79" s="34" t="n">
        <v>2022374490</v>
      </c>
      <c r="B79" s="35" t="s">
        <v>87</v>
      </c>
      <c r="C79" s="35" t="s">
        <v>11</v>
      </c>
      <c r="D79" s="34" t="n">
        <v>2</v>
      </c>
      <c r="E79" s="34" t="n">
        <v>30</v>
      </c>
      <c r="F79" s="36" t="n">
        <v>18</v>
      </c>
      <c r="G79" s="36" t="n">
        <v>26.6666666666667</v>
      </c>
      <c r="H79" s="36" t="n">
        <v>44.6666666666667</v>
      </c>
      <c r="I79" s="37" t="s">
        <v>12</v>
      </c>
      <c r="J79" s="5"/>
      <c r="K79" s="5"/>
      <c r="L79" s="5"/>
      <c r="M79" s="2" t="s">
        <v>164</v>
      </c>
    </row>
    <row r="80" customFormat="false" ht="12.75" hidden="false" customHeight="false" outlineLevel="0" collapsed="false">
      <c r="A80" s="26" t="n">
        <v>2022893082</v>
      </c>
      <c r="B80" s="50" t="s">
        <v>93</v>
      </c>
      <c r="C80" s="26" t="s">
        <v>94</v>
      </c>
      <c r="D80" s="26" t="n">
        <v>3</v>
      </c>
      <c r="E80" s="26" t="n">
        <v>4</v>
      </c>
      <c r="F80" s="41" t="n">
        <v>33.3333333333333</v>
      </c>
      <c r="G80" s="41" t="n">
        <v>35.3333333333333</v>
      </c>
      <c r="H80" s="41" t="n">
        <v>68.6666666666667</v>
      </c>
      <c r="I80" s="26" t="s">
        <v>12</v>
      </c>
      <c r="J80" s="5"/>
      <c r="K80" s="5"/>
      <c r="L80" s="5"/>
      <c r="M80" s="2" t="s">
        <v>165</v>
      </c>
    </row>
    <row r="81" customFormat="false" ht="12.75" hidden="false" customHeight="false" outlineLevel="0" collapsed="false">
      <c r="A81" s="26" t="n">
        <v>2022571205</v>
      </c>
      <c r="B81" s="26" t="s">
        <v>95</v>
      </c>
      <c r="C81" s="26" t="s">
        <v>36</v>
      </c>
      <c r="D81" s="26" t="n">
        <v>3</v>
      </c>
      <c r="E81" s="26" t="n">
        <v>5</v>
      </c>
      <c r="F81" s="41" t="n">
        <v>37</v>
      </c>
      <c r="G81" s="41" t="n">
        <v>29.6666666666667</v>
      </c>
      <c r="H81" s="41" t="n">
        <v>66.6666666666667</v>
      </c>
      <c r="I81" s="26" t="s">
        <v>12</v>
      </c>
      <c r="J81" s="5"/>
      <c r="K81" s="5"/>
      <c r="L81" s="5"/>
      <c r="M81" s="2" t="s">
        <v>165</v>
      </c>
    </row>
    <row r="82" customFormat="false" ht="12.75" hidden="false" customHeight="false" outlineLevel="0" collapsed="false">
      <c r="A82" s="26" t="n">
        <v>2022615312</v>
      </c>
      <c r="B82" s="26" t="s">
        <v>96</v>
      </c>
      <c r="C82" s="26" t="s">
        <v>11</v>
      </c>
      <c r="D82" s="26" t="n">
        <v>3</v>
      </c>
      <c r="E82" s="26" t="n">
        <v>6</v>
      </c>
      <c r="F82" s="41" t="n">
        <v>36.6666666666667</v>
      </c>
      <c r="G82" s="41" t="n">
        <v>23.3333333333333</v>
      </c>
      <c r="H82" s="41" t="n">
        <v>60</v>
      </c>
      <c r="I82" s="26" t="s">
        <v>12</v>
      </c>
      <c r="J82" s="5"/>
      <c r="K82" s="5"/>
      <c r="L82" s="5"/>
      <c r="M82" s="2" t="s">
        <v>164</v>
      </c>
    </row>
    <row r="83" customFormat="false" ht="12.75" hidden="false" customHeight="false" outlineLevel="0" collapsed="false">
      <c r="A83" s="26" t="n">
        <v>2022601597</v>
      </c>
      <c r="B83" s="50" t="s">
        <v>97</v>
      </c>
      <c r="C83" s="26" t="s">
        <v>11</v>
      </c>
      <c r="D83" s="26" t="n">
        <v>3</v>
      </c>
      <c r="E83" s="26" t="n">
        <v>7</v>
      </c>
      <c r="F83" s="41" t="n">
        <v>38.5</v>
      </c>
      <c r="G83" s="41" t="n">
        <v>33</v>
      </c>
      <c r="H83" s="41" t="n">
        <v>71.5</v>
      </c>
      <c r="I83" s="26" t="s">
        <v>12</v>
      </c>
      <c r="J83" s="5"/>
      <c r="K83" s="5"/>
      <c r="L83" s="5"/>
      <c r="M83" s="2" t="s">
        <v>165</v>
      </c>
    </row>
    <row r="84" customFormat="false" ht="12.75" hidden="false" customHeight="false" outlineLevel="0" collapsed="false">
      <c r="A84" s="26" t="n">
        <v>2022734565</v>
      </c>
      <c r="B84" s="26" t="s">
        <v>98</v>
      </c>
      <c r="C84" s="26" t="s">
        <v>14</v>
      </c>
      <c r="D84" s="26" t="n">
        <v>3</v>
      </c>
      <c r="E84" s="26" t="n">
        <v>8</v>
      </c>
      <c r="F84" s="41" t="n">
        <v>37.6666666666667</v>
      </c>
      <c r="G84" s="41" t="n">
        <v>32.3333333333333</v>
      </c>
      <c r="H84" s="41" t="n">
        <v>70</v>
      </c>
      <c r="I84" s="26" t="s">
        <v>12</v>
      </c>
      <c r="J84" s="5"/>
      <c r="K84" s="5"/>
      <c r="L84" s="5"/>
      <c r="M84" s="2" t="s">
        <v>165</v>
      </c>
    </row>
    <row r="85" customFormat="false" ht="12.75" hidden="false" customHeight="false" outlineLevel="0" collapsed="false">
      <c r="A85" s="26" t="n">
        <v>2022081886</v>
      </c>
      <c r="B85" s="26" t="s">
        <v>99</v>
      </c>
      <c r="C85" s="26" t="s">
        <v>14</v>
      </c>
      <c r="D85" s="26" t="n">
        <v>3</v>
      </c>
      <c r="E85" s="26" t="n">
        <v>9</v>
      </c>
      <c r="F85" s="41" t="n">
        <v>34.6666666666667</v>
      </c>
      <c r="G85" s="41" t="n">
        <v>24.3333333333333</v>
      </c>
      <c r="H85" s="41" t="n">
        <v>59</v>
      </c>
      <c r="I85" s="26" t="s">
        <v>12</v>
      </c>
      <c r="J85" s="5"/>
      <c r="K85" s="5"/>
      <c r="L85" s="5"/>
      <c r="M85" s="2" t="s">
        <v>164</v>
      </c>
    </row>
    <row r="86" customFormat="false" ht="12.75" hidden="false" customHeight="false" outlineLevel="0" collapsed="false">
      <c r="A86" s="26" t="n">
        <v>2022782159</v>
      </c>
      <c r="B86" s="26" t="s">
        <v>100</v>
      </c>
      <c r="C86" s="26" t="s">
        <v>14</v>
      </c>
      <c r="D86" s="26" t="n">
        <v>3</v>
      </c>
      <c r="E86" s="26" t="n">
        <v>10</v>
      </c>
      <c r="F86" s="41" t="n">
        <v>35.1666666666667</v>
      </c>
      <c r="G86" s="41" t="n">
        <v>28.3333333333333</v>
      </c>
      <c r="H86" s="41" t="n">
        <v>63.5</v>
      </c>
      <c r="I86" s="26" t="s">
        <v>12</v>
      </c>
      <c r="J86" s="5"/>
      <c r="K86" s="5"/>
      <c r="L86" s="5"/>
      <c r="M86" s="2" t="s">
        <v>164</v>
      </c>
    </row>
    <row r="87" customFormat="false" ht="12.75" hidden="false" customHeight="false" outlineLevel="0" collapsed="false">
      <c r="A87" s="26" t="n">
        <v>2022809419</v>
      </c>
      <c r="B87" s="26" t="s">
        <v>101</v>
      </c>
      <c r="C87" s="26" t="s">
        <v>22</v>
      </c>
      <c r="D87" s="26" t="n">
        <v>3</v>
      </c>
      <c r="E87" s="26" t="n">
        <v>11</v>
      </c>
      <c r="F87" s="41" t="n">
        <v>36.8333333333333</v>
      </c>
      <c r="G87" s="41" t="n">
        <v>26.3333333333333</v>
      </c>
      <c r="H87" s="41" t="n">
        <v>63.1666666666667</v>
      </c>
      <c r="I87" s="26" t="s">
        <v>12</v>
      </c>
      <c r="J87" s="5"/>
      <c r="K87" s="5"/>
      <c r="L87" s="5"/>
      <c r="M87" s="2" t="s">
        <v>164</v>
      </c>
    </row>
    <row r="88" customFormat="false" ht="12.75" hidden="false" customHeight="false" outlineLevel="0" collapsed="false">
      <c r="A88" s="26" t="n">
        <v>2022871722</v>
      </c>
      <c r="B88" s="26" t="s">
        <v>102</v>
      </c>
      <c r="C88" s="26" t="s">
        <v>14</v>
      </c>
      <c r="D88" s="26" t="n">
        <v>3</v>
      </c>
      <c r="E88" s="26" t="n">
        <v>12</v>
      </c>
      <c r="F88" s="41" t="n">
        <v>37</v>
      </c>
      <c r="G88" s="41" t="n">
        <v>31</v>
      </c>
      <c r="H88" s="41" t="n">
        <v>68</v>
      </c>
      <c r="I88" s="26" t="s">
        <v>12</v>
      </c>
      <c r="J88" s="5"/>
      <c r="K88" s="5"/>
      <c r="L88" s="5"/>
      <c r="M88" s="2" t="s">
        <v>165</v>
      </c>
    </row>
    <row r="89" customFormat="false" ht="12.75" hidden="false" customHeight="false" outlineLevel="0" collapsed="false">
      <c r="A89" s="26" t="n">
        <v>2022583258</v>
      </c>
      <c r="B89" s="26" t="s">
        <v>104</v>
      </c>
      <c r="C89" s="26" t="s">
        <v>31</v>
      </c>
      <c r="D89" s="26" t="n">
        <v>3</v>
      </c>
      <c r="E89" s="26" t="n">
        <v>14</v>
      </c>
      <c r="F89" s="41" t="n">
        <v>34.6666666666667</v>
      </c>
      <c r="G89" s="41" t="n">
        <v>32</v>
      </c>
      <c r="H89" s="41" t="n">
        <v>66.6666666666667</v>
      </c>
      <c r="I89" s="26" t="s">
        <v>12</v>
      </c>
      <c r="J89" s="5"/>
      <c r="K89" s="5"/>
      <c r="L89" s="5"/>
      <c r="M89" s="2" t="s">
        <v>165</v>
      </c>
    </row>
    <row r="90" customFormat="false" ht="12.75" hidden="false" customHeight="false" outlineLevel="0" collapsed="false">
      <c r="A90" s="26" t="n">
        <v>2022062737</v>
      </c>
      <c r="B90" s="26" t="s">
        <v>106</v>
      </c>
      <c r="C90" s="26" t="s">
        <v>14</v>
      </c>
      <c r="D90" s="26" t="n">
        <v>3</v>
      </c>
      <c r="E90" s="26" t="n">
        <v>16</v>
      </c>
      <c r="F90" s="41" t="n">
        <v>38</v>
      </c>
      <c r="G90" s="41" t="n">
        <v>30.3333333333333</v>
      </c>
      <c r="H90" s="41" t="n">
        <v>68.3333333333333</v>
      </c>
      <c r="I90" s="26" t="s">
        <v>12</v>
      </c>
      <c r="J90" s="5"/>
      <c r="K90" s="5"/>
      <c r="L90" s="5"/>
      <c r="M90" s="2" t="s">
        <v>165</v>
      </c>
    </row>
    <row r="91" customFormat="false" ht="12.75" hidden="false" customHeight="false" outlineLevel="0" collapsed="false">
      <c r="A91" s="26" t="n">
        <v>2022969214</v>
      </c>
      <c r="B91" s="26" t="s">
        <v>107</v>
      </c>
      <c r="C91" s="26" t="s">
        <v>78</v>
      </c>
      <c r="D91" s="26" t="n">
        <v>3</v>
      </c>
      <c r="E91" s="26" t="n">
        <v>17</v>
      </c>
      <c r="F91" s="41" t="n">
        <v>38.3333333333333</v>
      </c>
      <c r="G91" s="41" t="n">
        <v>27</v>
      </c>
      <c r="H91" s="41" t="n">
        <v>65.3333333333333</v>
      </c>
      <c r="I91" s="26" t="s">
        <v>12</v>
      </c>
      <c r="J91" s="5"/>
      <c r="K91" s="5"/>
      <c r="L91" s="5"/>
      <c r="M91" s="2" t="s">
        <v>165</v>
      </c>
    </row>
    <row r="92" customFormat="false" ht="12.75" hidden="false" customHeight="false" outlineLevel="0" collapsed="false">
      <c r="A92" s="26" t="n">
        <v>2022791369</v>
      </c>
      <c r="B92" s="26" t="s">
        <v>108</v>
      </c>
      <c r="C92" s="26" t="s">
        <v>14</v>
      </c>
      <c r="D92" s="26" t="n">
        <v>3</v>
      </c>
      <c r="E92" s="26" t="n">
        <v>18</v>
      </c>
      <c r="F92" s="41" t="n">
        <v>38.5</v>
      </c>
      <c r="G92" s="41" t="n">
        <v>30</v>
      </c>
      <c r="H92" s="41" t="n">
        <v>68.5</v>
      </c>
      <c r="I92" s="26" t="s">
        <v>12</v>
      </c>
      <c r="J92" s="5"/>
      <c r="K92" s="5"/>
      <c r="L92" s="5"/>
      <c r="M92" s="2" t="s">
        <v>165</v>
      </c>
    </row>
    <row r="93" customFormat="false" ht="12.75" hidden="false" customHeight="false" outlineLevel="0" collapsed="false">
      <c r="A93" s="26" t="n">
        <v>2022346141</v>
      </c>
      <c r="B93" s="26" t="s">
        <v>109</v>
      </c>
      <c r="C93" s="26" t="s">
        <v>29</v>
      </c>
      <c r="D93" s="26" t="n">
        <v>3</v>
      </c>
      <c r="E93" s="26" t="n">
        <v>19</v>
      </c>
      <c r="F93" s="41" t="n">
        <v>35.6666666666667</v>
      </c>
      <c r="G93" s="41" t="n">
        <v>23.6666666666667</v>
      </c>
      <c r="H93" s="41" t="n">
        <v>59.3333333333333</v>
      </c>
      <c r="I93" s="26" t="s">
        <v>12</v>
      </c>
      <c r="J93" s="5"/>
      <c r="K93" s="5"/>
      <c r="L93" s="5"/>
      <c r="M93" s="2" t="s">
        <v>164</v>
      </c>
    </row>
    <row r="94" customFormat="false" ht="12.75" hidden="false" customHeight="false" outlineLevel="0" collapsed="false">
      <c r="A94" s="26" t="n">
        <v>2022588225</v>
      </c>
      <c r="B94" s="51" t="s">
        <v>110</v>
      </c>
      <c r="C94" s="26" t="s">
        <v>11</v>
      </c>
      <c r="D94" s="51" t="n">
        <v>3</v>
      </c>
      <c r="E94" s="51" t="n">
        <v>20</v>
      </c>
      <c r="F94" s="41" t="n">
        <v>34.1666666666667</v>
      </c>
      <c r="G94" s="41" t="n">
        <v>27</v>
      </c>
      <c r="H94" s="41" t="n">
        <v>61.1666666666667</v>
      </c>
      <c r="I94" s="26" t="s">
        <v>12</v>
      </c>
      <c r="J94" s="5"/>
      <c r="K94" s="5"/>
      <c r="L94" s="5"/>
      <c r="M94" s="2" t="s">
        <v>164</v>
      </c>
    </row>
    <row r="95" customFormat="false" ht="12.75" hidden="false" customHeight="false" outlineLevel="0" collapsed="false">
      <c r="A95" s="51" t="n">
        <v>2022856744</v>
      </c>
      <c r="B95" s="26" t="s">
        <v>111</v>
      </c>
      <c r="C95" s="26" t="s">
        <v>14</v>
      </c>
      <c r="D95" s="51" t="n">
        <v>3</v>
      </c>
      <c r="E95" s="51" t="n">
        <v>21</v>
      </c>
      <c r="F95" s="41" t="n">
        <v>37.3333333333333</v>
      </c>
      <c r="G95" s="41" t="n">
        <v>25</v>
      </c>
      <c r="H95" s="41" t="n">
        <v>62.3333333333333</v>
      </c>
      <c r="I95" s="26" t="s">
        <v>12</v>
      </c>
      <c r="J95" s="5"/>
      <c r="K95" s="5"/>
      <c r="L95" s="5"/>
      <c r="M95" s="2" t="s">
        <v>164</v>
      </c>
    </row>
    <row r="96" customFormat="false" ht="12.75" hidden="false" customHeight="false" outlineLevel="0" collapsed="false">
      <c r="A96" s="51" t="n">
        <v>2022570780</v>
      </c>
      <c r="B96" s="26" t="s">
        <v>113</v>
      </c>
      <c r="C96" s="26" t="s">
        <v>11</v>
      </c>
      <c r="D96" s="51" t="n">
        <v>3</v>
      </c>
      <c r="E96" s="51" t="n">
        <v>23</v>
      </c>
      <c r="F96" s="41" t="n">
        <v>32.6666666666667</v>
      </c>
      <c r="G96" s="41" t="n">
        <v>32.6666666666667</v>
      </c>
      <c r="H96" s="41" t="n">
        <v>65.3333333333333</v>
      </c>
      <c r="I96" s="26" t="s">
        <v>12</v>
      </c>
      <c r="J96" s="5"/>
      <c r="K96" s="5"/>
      <c r="L96" s="5"/>
      <c r="M96" s="2" t="s">
        <v>165</v>
      </c>
    </row>
    <row r="97" customFormat="false" ht="12.75" hidden="false" customHeight="false" outlineLevel="0" collapsed="false">
      <c r="A97" s="26" t="n">
        <v>2022952469</v>
      </c>
      <c r="B97" s="50" t="s">
        <v>114</v>
      </c>
      <c r="C97" s="26" t="s">
        <v>11</v>
      </c>
      <c r="D97" s="26" t="n">
        <v>3</v>
      </c>
      <c r="E97" s="26" t="n">
        <v>24</v>
      </c>
      <c r="F97" s="41" t="n">
        <v>36</v>
      </c>
      <c r="G97" s="41" t="n">
        <v>25</v>
      </c>
      <c r="H97" s="41" t="n">
        <v>61</v>
      </c>
      <c r="I97" s="26" t="s">
        <v>12</v>
      </c>
      <c r="J97" s="5"/>
      <c r="K97" s="5"/>
      <c r="L97" s="5"/>
      <c r="M97" s="2" t="s">
        <v>164</v>
      </c>
    </row>
    <row r="98" customFormat="false" ht="12.75" hidden="false" customHeight="false" outlineLevel="0" collapsed="false">
      <c r="A98" s="51" t="n">
        <v>2022833885</v>
      </c>
      <c r="B98" s="26" t="s">
        <v>115</v>
      </c>
      <c r="C98" s="26" t="s">
        <v>22</v>
      </c>
      <c r="D98" s="51" t="n">
        <v>3</v>
      </c>
      <c r="E98" s="51" t="n">
        <v>25</v>
      </c>
      <c r="F98" s="41" t="n">
        <v>29</v>
      </c>
      <c r="G98" s="41" t="n">
        <v>32.6666666666667</v>
      </c>
      <c r="H98" s="41" t="n">
        <v>61.6666666666667</v>
      </c>
      <c r="I98" s="26" t="s">
        <v>12</v>
      </c>
      <c r="J98" s="5"/>
      <c r="K98" s="5"/>
      <c r="L98" s="5"/>
      <c r="M98" s="2" t="s">
        <v>164</v>
      </c>
    </row>
    <row r="99" customFormat="false" ht="12.75" hidden="false" customHeight="false" outlineLevel="0" collapsed="false">
      <c r="A99" s="51" t="n">
        <v>2022816660</v>
      </c>
      <c r="B99" s="26" t="s">
        <v>119</v>
      </c>
      <c r="C99" s="26" t="s">
        <v>47</v>
      </c>
      <c r="D99" s="51" t="n">
        <v>3</v>
      </c>
      <c r="E99" s="51" t="n">
        <v>29</v>
      </c>
      <c r="F99" s="41" t="n">
        <v>33.8333333333333</v>
      </c>
      <c r="G99" s="41" t="n">
        <v>30.6666666666667</v>
      </c>
      <c r="H99" s="41" t="n">
        <v>64.5</v>
      </c>
      <c r="I99" s="26" t="s">
        <v>12</v>
      </c>
      <c r="J99" s="5"/>
      <c r="K99" s="5"/>
      <c r="L99" s="5"/>
      <c r="M99" s="2" t="s">
        <v>165</v>
      </c>
    </row>
    <row r="100" customFormat="false" ht="12.75" hidden="false" customHeight="false" outlineLevel="0" collapsed="false">
      <c r="A100" s="26" t="n">
        <v>2022860611</v>
      </c>
      <c r="B100" s="26" t="s">
        <v>120</v>
      </c>
      <c r="C100" s="26" t="s">
        <v>31</v>
      </c>
      <c r="D100" s="26" t="n">
        <v>3</v>
      </c>
      <c r="E100" s="26" t="n">
        <v>30</v>
      </c>
      <c r="F100" s="41" t="n">
        <v>34.3333333333333</v>
      </c>
      <c r="G100" s="41" t="n">
        <v>33</v>
      </c>
      <c r="H100" s="41" t="n">
        <v>67.3333333333333</v>
      </c>
      <c r="I100" s="26" t="s">
        <v>12</v>
      </c>
      <c r="J100" s="5"/>
      <c r="K100" s="5"/>
      <c r="L100" s="5"/>
      <c r="M100" s="2" t="s">
        <v>165</v>
      </c>
    </row>
    <row r="101" customFormat="false" ht="12.75" hidden="false" customHeight="false" outlineLevel="0" collapsed="false">
      <c r="A101" s="39" t="n">
        <v>2022089550</v>
      </c>
      <c r="B101" s="40" t="s">
        <v>123</v>
      </c>
      <c r="C101" s="40" t="s">
        <v>25</v>
      </c>
      <c r="D101" s="39" t="n">
        <v>4</v>
      </c>
      <c r="E101" s="39" t="n">
        <v>2</v>
      </c>
      <c r="F101" s="51" t="n">
        <v>23</v>
      </c>
      <c r="G101" s="51" t="n">
        <v>33.67</v>
      </c>
      <c r="H101" s="41" t="n">
        <f aca="false">SUM(F101,G101)</f>
        <v>56.67</v>
      </c>
      <c r="I101" s="26" t="s">
        <v>12</v>
      </c>
      <c r="J101" s="5"/>
      <c r="K101" s="5"/>
      <c r="L101" s="5"/>
      <c r="M101" s="2" t="s">
        <v>165</v>
      </c>
    </row>
    <row r="102" customFormat="false" ht="12.75" hidden="false" customHeight="false" outlineLevel="0" collapsed="false">
      <c r="A102" s="39" t="n">
        <v>2022861128</v>
      </c>
      <c r="B102" s="40" t="s">
        <v>124</v>
      </c>
      <c r="C102" s="40" t="s">
        <v>36</v>
      </c>
      <c r="D102" s="39" t="n">
        <v>4</v>
      </c>
      <c r="E102" s="39" t="n">
        <v>3</v>
      </c>
      <c r="F102" s="51" t="n">
        <v>26</v>
      </c>
      <c r="G102" s="51" t="n">
        <v>30</v>
      </c>
      <c r="H102" s="41" t="n">
        <f aca="false">SUM(F102,G102)</f>
        <v>56</v>
      </c>
      <c r="I102" s="26" t="s">
        <v>12</v>
      </c>
      <c r="J102" s="5"/>
      <c r="K102" s="5"/>
      <c r="L102" s="5"/>
      <c r="M102" s="2" t="s">
        <v>165</v>
      </c>
    </row>
    <row r="103" customFormat="false" ht="12.75" hidden="false" customHeight="false" outlineLevel="0" collapsed="false">
      <c r="A103" s="39" t="n">
        <v>2022002626</v>
      </c>
      <c r="B103" s="40" t="s">
        <v>128</v>
      </c>
      <c r="C103" s="40" t="s">
        <v>25</v>
      </c>
      <c r="D103" s="39" t="n">
        <v>4</v>
      </c>
      <c r="E103" s="39" t="n">
        <v>6</v>
      </c>
      <c r="F103" s="51" t="n">
        <v>33</v>
      </c>
      <c r="G103" s="51" t="n">
        <v>24</v>
      </c>
      <c r="H103" s="41" t="n">
        <f aca="false">SUM(F103,G103)</f>
        <v>57</v>
      </c>
      <c r="I103" s="26" t="s">
        <v>12</v>
      </c>
      <c r="J103" s="5"/>
      <c r="K103" s="5"/>
      <c r="L103" s="5"/>
      <c r="M103" s="2" t="s">
        <v>165</v>
      </c>
    </row>
    <row r="104" customFormat="false" ht="12.75" hidden="false" customHeight="false" outlineLevel="0" collapsed="false">
      <c r="A104" s="39" t="n">
        <v>2022536296</v>
      </c>
      <c r="B104" s="40" t="s">
        <v>130</v>
      </c>
      <c r="C104" s="40" t="s">
        <v>25</v>
      </c>
      <c r="D104" s="39" t="n">
        <v>4</v>
      </c>
      <c r="E104" s="39" t="n">
        <v>8</v>
      </c>
      <c r="F104" s="51" t="n">
        <v>21.67</v>
      </c>
      <c r="G104" s="51" t="n">
        <v>23.67</v>
      </c>
      <c r="H104" s="41" t="n">
        <f aca="false">SUM(F104,G104)</f>
        <v>45.34</v>
      </c>
      <c r="I104" s="26" t="s">
        <v>12</v>
      </c>
      <c r="J104" s="5"/>
      <c r="K104" s="5"/>
      <c r="L104" s="5"/>
      <c r="M104" s="2" t="s">
        <v>164</v>
      </c>
    </row>
    <row r="105" customFormat="false" ht="12.75" hidden="false" customHeight="false" outlineLevel="0" collapsed="false">
      <c r="A105" s="39" t="n">
        <v>2022607169</v>
      </c>
      <c r="B105" s="40" t="s">
        <v>131</v>
      </c>
      <c r="C105" s="40" t="s">
        <v>11</v>
      </c>
      <c r="D105" s="39" t="n">
        <v>4</v>
      </c>
      <c r="E105" s="39" t="n">
        <v>9</v>
      </c>
      <c r="F105" s="51" t="n">
        <v>27.33</v>
      </c>
      <c r="G105" s="51" t="n">
        <v>31.67</v>
      </c>
      <c r="H105" s="41" t="n">
        <f aca="false">SUM(F105,G105)</f>
        <v>59</v>
      </c>
      <c r="I105" s="26" t="s">
        <v>12</v>
      </c>
      <c r="J105" s="5"/>
      <c r="K105" s="5"/>
      <c r="L105" s="5"/>
      <c r="M105" s="2" t="s">
        <v>165</v>
      </c>
    </row>
    <row r="106" customFormat="false" ht="12.75" hidden="false" customHeight="false" outlineLevel="0" collapsed="false">
      <c r="A106" s="39" t="n">
        <v>2022514557</v>
      </c>
      <c r="B106" s="40" t="s">
        <v>132</v>
      </c>
      <c r="C106" s="40" t="s">
        <v>31</v>
      </c>
      <c r="D106" s="39" t="n">
        <v>4</v>
      </c>
      <c r="E106" s="39" t="n">
        <v>10</v>
      </c>
      <c r="F106" s="51" t="n">
        <v>25</v>
      </c>
      <c r="G106" s="51" t="n">
        <v>31.33</v>
      </c>
      <c r="H106" s="41" t="n">
        <f aca="false">SUM(F106,G106)</f>
        <v>56.33</v>
      </c>
      <c r="I106" s="26" t="s">
        <v>12</v>
      </c>
      <c r="J106" s="5"/>
      <c r="K106" s="5"/>
      <c r="L106" s="5"/>
      <c r="M106" s="2" t="s">
        <v>165</v>
      </c>
    </row>
    <row r="107" customFormat="false" ht="12.75" hidden="false" customHeight="false" outlineLevel="0" collapsed="false">
      <c r="A107" s="39" t="n">
        <v>2022278802</v>
      </c>
      <c r="B107" s="40" t="s">
        <v>133</v>
      </c>
      <c r="C107" s="40" t="s">
        <v>19</v>
      </c>
      <c r="D107" s="39" t="n">
        <v>4</v>
      </c>
      <c r="E107" s="39" t="n">
        <v>11</v>
      </c>
      <c r="F107" s="51" t="n">
        <v>25.33</v>
      </c>
      <c r="G107" s="51" t="n">
        <v>33</v>
      </c>
      <c r="H107" s="41" t="n">
        <f aca="false">SUM(F107,G107)</f>
        <v>58.33</v>
      </c>
      <c r="I107" s="26" t="s">
        <v>12</v>
      </c>
      <c r="J107" s="5"/>
      <c r="K107" s="5"/>
      <c r="L107" s="5"/>
      <c r="M107" s="2" t="s">
        <v>165</v>
      </c>
    </row>
    <row r="108" customFormat="false" ht="12.75" hidden="false" customHeight="false" outlineLevel="0" collapsed="false">
      <c r="A108" s="39" t="n">
        <v>2022292070</v>
      </c>
      <c r="B108" s="39" t="s">
        <v>134</v>
      </c>
      <c r="C108" s="40" t="s">
        <v>29</v>
      </c>
      <c r="D108" s="39" t="n">
        <v>4</v>
      </c>
      <c r="E108" s="39" t="n">
        <v>12</v>
      </c>
      <c r="F108" s="51" t="n">
        <v>26.33</v>
      </c>
      <c r="G108" s="51" t="n">
        <v>29.33</v>
      </c>
      <c r="H108" s="41" t="n">
        <f aca="false">SUM(F108,G108)</f>
        <v>55.66</v>
      </c>
      <c r="I108" s="26" t="s">
        <v>12</v>
      </c>
      <c r="J108" s="5"/>
      <c r="K108" s="5"/>
      <c r="L108" s="5"/>
      <c r="M108" s="2" t="s">
        <v>165</v>
      </c>
    </row>
    <row r="109" customFormat="false" ht="12.75" hidden="false" customHeight="false" outlineLevel="0" collapsed="false">
      <c r="A109" s="39" t="n">
        <v>2022385686</v>
      </c>
      <c r="B109" s="40" t="s">
        <v>135</v>
      </c>
      <c r="C109" s="40" t="s">
        <v>14</v>
      </c>
      <c r="D109" s="39" t="n">
        <v>4</v>
      </c>
      <c r="E109" s="39" t="n">
        <v>13</v>
      </c>
      <c r="F109" s="51" t="n">
        <v>24.33</v>
      </c>
      <c r="G109" s="51" t="n">
        <v>31</v>
      </c>
      <c r="H109" s="41" t="n">
        <f aca="false">SUM(F109,G109)</f>
        <v>55.33</v>
      </c>
      <c r="I109" s="26" t="s">
        <v>12</v>
      </c>
      <c r="J109" s="5"/>
      <c r="K109" s="5"/>
      <c r="L109" s="5"/>
      <c r="M109" s="2" t="s">
        <v>165</v>
      </c>
    </row>
    <row r="110" customFormat="false" ht="12.75" hidden="false" customHeight="false" outlineLevel="0" collapsed="false">
      <c r="A110" s="39" t="n">
        <v>2022335665</v>
      </c>
      <c r="B110" s="40" t="s">
        <v>136</v>
      </c>
      <c r="C110" s="40" t="s">
        <v>14</v>
      </c>
      <c r="D110" s="39" t="n">
        <v>4</v>
      </c>
      <c r="E110" s="39" t="n">
        <v>14</v>
      </c>
      <c r="F110" s="51" t="n">
        <v>21.67</v>
      </c>
      <c r="G110" s="51" t="n">
        <v>36.67</v>
      </c>
      <c r="H110" s="41" t="n">
        <f aca="false">SUM(F110,G110)</f>
        <v>58.34</v>
      </c>
      <c r="I110" s="26" t="s">
        <v>12</v>
      </c>
      <c r="J110" s="5"/>
      <c r="K110" s="5"/>
      <c r="L110" s="5"/>
      <c r="M110" s="2" t="s">
        <v>165</v>
      </c>
    </row>
    <row r="111" customFormat="false" ht="12.75" hidden="false" customHeight="false" outlineLevel="0" collapsed="false">
      <c r="A111" s="39" t="n">
        <v>2022190704</v>
      </c>
      <c r="B111" s="40" t="s">
        <v>138</v>
      </c>
      <c r="C111" s="40" t="s">
        <v>11</v>
      </c>
      <c r="D111" s="39" t="n">
        <v>4</v>
      </c>
      <c r="E111" s="39" t="n">
        <v>16</v>
      </c>
      <c r="F111" s="51" t="n">
        <v>23</v>
      </c>
      <c r="G111" s="51" t="n">
        <v>25</v>
      </c>
      <c r="H111" s="41" t="n">
        <f aca="false">SUM(F111,G111)</f>
        <v>48</v>
      </c>
      <c r="I111" s="26" t="s">
        <v>12</v>
      </c>
      <c r="J111" s="5"/>
      <c r="K111" s="5"/>
      <c r="L111" s="5"/>
      <c r="M111" s="2" t="s">
        <v>164</v>
      </c>
    </row>
    <row r="112" customFormat="false" ht="12.75" hidden="false" customHeight="false" outlineLevel="0" collapsed="false">
      <c r="A112" s="39" t="n">
        <v>2022889359</v>
      </c>
      <c r="B112" s="40" t="s">
        <v>139</v>
      </c>
      <c r="C112" s="40" t="s">
        <v>31</v>
      </c>
      <c r="D112" s="39" t="n">
        <v>4</v>
      </c>
      <c r="E112" s="39" t="n">
        <v>17</v>
      </c>
      <c r="F112" s="51" t="n">
        <v>23.33</v>
      </c>
      <c r="G112" s="51" t="n">
        <v>27.33</v>
      </c>
      <c r="H112" s="41" t="n">
        <f aca="false">SUM(F112,G112)</f>
        <v>50.66</v>
      </c>
      <c r="I112" s="26" t="s">
        <v>12</v>
      </c>
      <c r="J112" s="5"/>
      <c r="K112" s="5"/>
      <c r="L112" s="5"/>
      <c r="M112" s="2" t="s">
        <v>164</v>
      </c>
    </row>
    <row r="113" customFormat="false" ht="12.75" hidden="false" customHeight="false" outlineLevel="0" collapsed="false">
      <c r="A113" s="42" t="n">
        <v>2022177307</v>
      </c>
      <c r="B113" s="47" t="s">
        <v>141</v>
      </c>
      <c r="C113" s="47" t="s">
        <v>142</v>
      </c>
      <c r="D113" s="42" t="n">
        <v>4</v>
      </c>
      <c r="E113" s="42" t="n">
        <v>19</v>
      </c>
      <c r="F113" s="51" t="n">
        <v>22.67</v>
      </c>
      <c r="G113" s="51" t="n">
        <v>26.67</v>
      </c>
      <c r="H113" s="41" t="n">
        <f aca="false">SUM(F113,G113)</f>
        <v>49.34</v>
      </c>
      <c r="I113" s="26" t="s">
        <v>12</v>
      </c>
      <c r="J113" s="5"/>
      <c r="K113" s="5"/>
      <c r="L113" s="5"/>
      <c r="M113" s="2" t="s">
        <v>164</v>
      </c>
    </row>
    <row r="114" customFormat="false" ht="12.75" hidden="false" customHeight="false" outlineLevel="0" collapsed="false">
      <c r="A114" s="39" t="n">
        <v>2022356073</v>
      </c>
      <c r="B114" s="40" t="s">
        <v>143</v>
      </c>
      <c r="C114" s="40" t="s">
        <v>14</v>
      </c>
      <c r="D114" s="39" t="n">
        <v>4</v>
      </c>
      <c r="E114" s="39" t="n">
        <v>20</v>
      </c>
      <c r="F114" s="51" t="n">
        <v>24</v>
      </c>
      <c r="G114" s="51" t="n">
        <v>29.33</v>
      </c>
      <c r="H114" s="41" t="n">
        <f aca="false">SUM(F114,G114)</f>
        <v>53.33</v>
      </c>
      <c r="I114" s="26" t="s">
        <v>12</v>
      </c>
      <c r="J114" s="5"/>
      <c r="K114" s="5"/>
      <c r="L114" s="5"/>
      <c r="M114" s="2" t="s">
        <v>164</v>
      </c>
    </row>
    <row r="115" customFormat="false" ht="12.75" hidden="false" customHeight="false" outlineLevel="0" collapsed="false">
      <c r="A115" s="39" t="n">
        <v>2022134479</v>
      </c>
      <c r="B115" s="40" t="s">
        <v>144</v>
      </c>
      <c r="C115" s="40" t="s">
        <v>11</v>
      </c>
      <c r="D115" s="39" t="n">
        <v>4</v>
      </c>
      <c r="E115" s="39" t="n">
        <v>21</v>
      </c>
      <c r="F115" s="51" t="n">
        <v>24</v>
      </c>
      <c r="G115" s="51" t="n">
        <v>27.33</v>
      </c>
      <c r="H115" s="41" t="n">
        <f aca="false">SUM(F115,G115)</f>
        <v>51.33</v>
      </c>
      <c r="I115" s="26" t="s">
        <v>12</v>
      </c>
      <c r="J115" s="5"/>
      <c r="K115" s="5"/>
      <c r="L115" s="5"/>
      <c r="M115" s="2" t="s">
        <v>164</v>
      </c>
    </row>
    <row r="116" customFormat="false" ht="12.75" hidden="false" customHeight="false" outlineLevel="0" collapsed="false">
      <c r="A116" s="39" t="n">
        <v>2022688361</v>
      </c>
      <c r="B116" s="40" t="s">
        <v>145</v>
      </c>
      <c r="C116" s="40" t="s">
        <v>146</v>
      </c>
      <c r="D116" s="39" t="n">
        <v>4</v>
      </c>
      <c r="E116" s="39" t="n">
        <v>22</v>
      </c>
      <c r="F116" s="51" t="n">
        <v>25</v>
      </c>
      <c r="G116" s="51" t="n">
        <v>33</v>
      </c>
      <c r="H116" s="41" t="n">
        <f aca="false">SUM(F116,G116)</f>
        <v>58</v>
      </c>
      <c r="I116" s="26" t="s">
        <v>12</v>
      </c>
      <c r="J116" s="5"/>
      <c r="K116" s="5"/>
      <c r="L116" s="5"/>
      <c r="M116" s="2" t="s">
        <v>165</v>
      </c>
    </row>
    <row r="117" customFormat="false" ht="12.75" hidden="false" customHeight="false" outlineLevel="0" collapsed="false">
      <c r="A117" s="39" t="n">
        <v>2022733991</v>
      </c>
      <c r="B117" s="40" t="s">
        <v>147</v>
      </c>
      <c r="C117" s="40" t="s">
        <v>14</v>
      </c>
      <c r="D117" s="39" t="n">
        <v>4</v>
      </c>
      <c r="E117" s="39" t="n">
        <v>23</v>
      </c>
      <c r="F117" s="51" t="n">
        <v>22.67</v>
      </c>
      <c r="G117" s="51" t="n">
        <v>31.67</v>
      </c>
      <c r="H117" s="41" t="n">
        <f aca="false">SUM(F117,G117)</f>
        <v>54.34</v>
      </c>
      <c r="I117" s="26" t="s">
        <v>12</v>
      </c>
      <c r="J117" s="5"/>
      <c r="K117" s="5"/>
      <c r="L117" s="5"/>
      <c r="M117" s="2" t="s">
        <v>164</v>
      </c>
    </row>
    <row r="118" customFormat="false" ht="12.75" hidden="false" customHeight="false" outlineLevel="0" collapsed="false">
      <c r="A118" s="39" t="n">
        <v>2022005980</v>
      </c>
      <c r="B118" s="40" t="s">
        <v>148</v>
      </c>
      <c r="C118" s="40" t="s">
        <v>14</v>
      </c>
      <c r="D118" s="39" t="n">
        <v>4</v>
      </c>
      <c r="E118" s="39" t="n">
        <v>24</v>
      </c>
      <c r="F118" s="51" t="n">
        <v>25.33</v>
      </c>
      <c r="G118" s="51" t="n">
        <v>29</v>
      </c>
      <c r="H118" s="41" t="n">
        <f aca="false">SUM(F118,G118)</f>
        <v>54.33</v>
      </c>
      <c r="I118" s="26" t="s">
        <v>12</v>
      </c>
      <c r="J118" s="5"/>
      <c r="K118" s="5"/>
      <c r="L118" s="5"/>
      <c r="M118" s="2" t="s">
        <v>164</v>
      </c>
    </row>
    <row r="119" customFormat="false" ht="12.75" hidden="false" customHeight="false" outlineLevel="0" collapsed="false">
      <c r="A119" s="39" t="n">
        <v>2022100144</v>
      </c>
      <c r="B119" s="40" t="s">
        <v>151</v>
      </c>
      <c r="C119" s="40" t="s">
        <v>11</v>
      </c>
      <c r="D119" s="39" t="n">
        <v>4</v>
      </c>
      <c r="E119" s="39" t="n">
        <v>27</v>
      </c>
      <c r="F119" s="51" t="n">
        <v>27.33</v>
      </c>
      <c r="G119" s="51" t="n">
        <v>28</v>
      </c>
      <c r="H119" s="41" t="n">
        <f aca="false">SUM(F119,G119)</f>
        <v>55.33</v>
      </c>
      <c r="I119" s="26" t="s">
        <v>12</v>
      </c>
      <c r="J119" s="5"/>
      <c r="K119" s="5"/>
      <c r="L119" s="5"/>
      <c r="M119" s="2" t="s">
        <v>165</v>
      </c>
    </row>
    <row r="120" customFormat="false" ht="12.75" hidden="false" customHeight="false" outlineLevel="0" collapsed="false">
      <c r="A120" s="39" t="n">
        <v>2022485633</v>
      </c>
      <c r="B120" s="39" t="s">
        <v>153</v>
      </c>
      <c r="C120" s="40" t="s">
        <v>154</v>
      </c>
      <c r="D120" s="39" t="n">
        <v>4</v>
      </c>
      <c r="E120" s="39" t="n">
        <v>29</v>
      </c>
      <c r="F120" s="51" t="n">
        <v>24</v>
      </c>
      <c r="G120" s="51" t="n">
        <v>31.33</v>
      </c>
      <c r="H120" s="41" t="n">
        <f aca="false">SUM(F120,G120)</f>
        <v>55.33</v>
      </c>
      <c r="I120" s="26" t="s">
        <v>12</v>
      </c>
      <c r="J120" s="5"/>
      <c r="K120" s="5"/>
      <c r="L120" s="5"/>
      <c r="M120" s="2" t="s">
        <v>165</v>
      </c>
    </row>
    <row r="121" customFormat="false" ht="12.75" hidden="false" customHeight="false" outlineLevel="0" collapsed="false">
      <c r="A121" s="42" t="n">
        <v>2022432565</v>
      </c>
      <c r="B121" s="47" t="s">
        <v>155</v>
      </c>
      <c r="C121" s="47" t="s">
        <v>11</v>
      </c>
      <c r="D121" s="52" t="n">
        <v>4</v>
      </c>
      <c r="E121" s="52" t="n">
        <v>30</v>
      </c>
      <c r="F121" s="51" t="n">
        <v>0</v>
      </c>
      <c r="G121" s="51" t="n">
        <v>26.33</v>
      </c>
      <c r="H121" s="41" t="n">
        <f aca="false">SUM(F121,G121)</f>
        <v>26.33</v>
      </c>
      <c r="I121" s="26" t="s">
        <v>12</v>
      </c>
      <c r="J121" s="5"/>
      <c r="K121" s="5"/>
      <c r="L121" s="5"/>
      <c r="M121" s="2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4"/>
      <c r="G122" s="54"/>
      <c r="H122" s="54"/>
      <c r="I122" s="5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41"/>
      <c r="G123" s="41"/>
      <c r="H123" s="41"/>
      <c r="I123" s="2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41"/>
      <c r="G124" s="41"/>
      <c r="H124" s="41"/>
      <c r="I124" s="26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41"/>
      <c r="G125" s="41"/>
      <c r="H125" s="41"/>
      <c r="I125" s="2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41"/>
      <c r="G126" s="41"/>
      <c r="H126" s="41"/>
      <c r="I126" s="2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41"/>
      <c r="G127" s="41"/>
      <c r="H127" s="41"/>
      <c r="I127" s="2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41"/>
      <c r="G128" s="41"/>
      <c r="H128" s="41"/>
      <c r="I128" s="2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41"/>
      <c r="G129" s="41"/>
      <c r="H129" s="41"/>
      <c r="I129" s="2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41"/>
      <c r="G130" s="41"/>
      <c r="H130" s="41"/>
      <c r="I130" s="26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41"/>
      <c r="G131" s="41"/>
      <c r="H131" s="41"/>
      <c r="I131" s="26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41"/>
      <c r="G132" s="41"/>
      <c r="H132" s="41"/>
      <c r="I132" s="2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41"/>
      <c r="G133" s="41"/>
      <c r="H133" s="41"/>
      <c r="I133" s="2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41"/>
      <c r="G134" s="41"/>
      <c r="H134" s="41"/>
      <c r="I134" s="26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41"/>
      <c r="G135" s="41"/>
      <c r="H135" s="41"/>
      <c r="I135" s="26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41"/>
      <c r="G136" s="41"/>
      <c r="H136" s="41"/>
      <c r="I136" s="26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41"/>
      <c r="G137" s="41"/>
      <c r="H137" s="41"/>
      <c r="I137" s="26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41"/>
      <c r="G138" s="41"/>
      <c r="H138" s="41"/>
      <c r="I138" s="26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41"/>
      <c r="G139" s="41"/>
      <c r="H139" s="41"/>
      <c r="I139" s="26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41"/>
      <c r="G140" s="41"/>
      <c r="H140" s="41"/>
      <c r="I140" s="26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41"/>
      <c r="G141" s="41"/>
      <c r="H141" s="41"/>
      <c r="I141" s="26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41"/>
      <c r="G142" s="41"/>
      <c r="H142" s="41"/>
      <c r="I142" s="26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41"/>
      <c r="G143" s="41"/>
      <c r="H143" s="41"/>
      <c r="I143" s="26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41"/>
      <c r="G144" s="41"/>
      <c r="H144" s="41"/>
      <c r="I144" s="26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41"/>
      <c r="G145" s="41"/>
      <c r="H145" s="41"/>
      <c r="I145" s="26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41"/>
      <c r="G146" s="41"/>
      <c r="H146" s="41"/>
      <c r="I146" s="26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41"/>
      <c r="G147" s="41"/>
      <c r="H147" s="41"/>
      <c r="I147" s="26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41"/>
      <c r="G148" s="41"/>
      <c r="H148" s="41"/>
      <c r="I148" s="26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41"/>
      <c r="G149" s="41"/>
      <c r="H149" s="41"/>
      <c r="I149" s="26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41"/>
      <c r="G150" s="41"/>
      <c r="H150" s="41"/>
      <c r="I150" s="26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41"/>
      <c r="G151" s="41"/>
      <c r="H151" s="41"/>
      <c r="I151" s="2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41"/>
      <c r="G152" s="41"/>
      <c r="H152" s="41"/>
      <c r="I152" s="26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41"/>
      <c r="G153" s="41"/>
      <c r="H153" s="41"/>
      <c r="I153" s="26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41"/>
      <c r="G154" s="41"/>
      <c r="H154" s="41"/>
      <c r="I154" s="26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41"/>
      <c r="G155" s="41"/>
      <c r="H155" s="41"/>
      <c r="I155" s="2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41"/>
      <c r="G156" s="41"/>
      <c r="H156" s="41"/>
      <c r="I156" s="26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41"/>
      <c r="G157" s="41"/>
      <c r="H157" s="41"/>
      <c r="I157" s="2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2"/>
      <c r="G158" s="42"/>
      <c r="H158" s="48"/>
      <c r="I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2"/>
      <c r="G159" s="42"/>
      <c r="H159" s="48"/>
      <c r="I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2"/>
      <c r="G160" s="42"/>
      <c r="H160" s="48"/>
      <c r="I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2"/>
      <c r="G161" s="42"/>
      <c r="H161" s="48"/>
      <c r="I161" s="4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51"/>
      <c r="G162" s="51"/>
      <c r="H162" s="41"/>
      <c r="I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51"/>
      <c r="G163" s="51"/>
      <c r="H163" s="41"/>
      <c r="I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51"/>
      <c r="G164" s="51"/>
      <c r="H164" s="41"/>
      <c r="I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51"/>
      <c r="G165" s="51"/>
      <c r="H165" s="41"/>
      <c r="I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51"/>
      <c r="G166" s="51"/>
      <c r="H166" s="41"/>
      <c r="I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51"/>
      <c r="G167" s="51"/>
      <c r="H167" s="41"/>
      <c r="I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51"/>
      <c r="G168" s="51"/>
      <c r="H168" s="41"/>
      <c r="I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51"/>
      <c r="G169" s="51"/>
      <c r="H169" s="41"/>
      <c r="I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51"/>
      <c r="G170" s="51"/>
      <c r="H170" s="41"/>
      <c r="I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51"/>
      <c r="G171" s="51"/>
      <c r="H171" s="41"/>
      <c r="I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51"/>
      <c r="G172" s="51"/>
      <c r="H172" s="41"/>
      <c r="I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51"/>
      <c r="G173" s="51"/>
      <c r="H173" s="41"/>
      <c r="I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51"/>
      <c r="G174" s="51"/>
      <c r="H174" s="41"/>
      <c r="I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51"/>
      <c r="G175" s="51"/>
      <c r="H175" s="41"/>
      <c r="I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51"/>
      <c r="G176" s="51"/>
      <c r="H176" s="41"/>
      <c r="I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51"/>
      <c r="G177" s="51"/>
      <c r="H177" s="41"/>
      <c r="I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51"/>
      <c r="G178" s="51"/>
      <c r="H178" s="41"/>
      <c r="I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51"/>
      <c r="G179" s="51"/>
      <c r="H179" s="41"/>
      <c r="I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51"/>
      <c r="G180" s="51"/>
      <c r="H180" s="41"/>
      <c r="I180" s="26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41"/>
      <c r="I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41"/>
      <c r="I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41"/>
      <c r="I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41"/>
      <c r="I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41"/>
      <c r="I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41"/>
      <c r="I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41"/>
      <c r="I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41"/>
      <c r="I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41"/>
      <c r="I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41"/>
      <c r="I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41"/>
      <c r="I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41"/>
      <c r="I192" s="51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51"/>
      <c r="G193" s="51"/>
      <c r="H193" s="41"/>
      <c r="I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51"/>
      <c r="G194" s="51"/>
      <c r="H194" s="41"/>
      <c r="I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51"/>
      <c r="G195" s="51"/>
      <c r="H195" s="41"/>
      <c r="I195" s="26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41"/>
      <c r="I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41"/>
      <c r="I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41"/>
      <c r="I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41"/>
      <c r="I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41"/>
      <c r="I200" s="2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41"/>
      <c r="I201" s="26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41"/>
      <c r="I202" s="26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41"/>
      <c r="I203" s="26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41"/>
      <c r="I204" s="26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41"/>
      <c r="I205" s="26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41"/>
      <c r="I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51"/>
      <c r="G207" s="51"/>
      <c r="H207" s="41"/>
      <c r="I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51"/>
      <c r="G208" s="51"/>
      <c r="H208" s="41"/>
      <c r="I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51"/>
      <c r="G209" s="51"/>
      <c r="H209" s="41"/>
      <c r="I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51"/>
      <c r="G210" s="51"/>
      <c r="H210" s="41"/>
      <c r="I210" s="26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41"/>
      <c r="I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41"/>
      <c r="I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41"/>
      <c r="I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41"/>
      <c r="I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41"/>
      <c r="I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41"/>
      <c r="I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41"/>
      <c r="I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41"/>
      <c r="I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41"/>
      <c r="I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41"/>
      <c r="I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41"/>
      <c r="I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41"/>
      <c r="I222" s="51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51"/>
      <c r="G223" s="51"/>
      <c r="H223" s="41"/>
      <c r="I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51"/>
      <c r="G224" s="51"/>
      <c r="H224" s="41"/>
      <c r="I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51"/>
      <c r="G225" s="51"/>
      <c r="H225" s="41"/>
      <c r="I225" s="26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41"/>
      <c r="I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41"/>
      <c r="I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41"/>
      <c r="I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41"/>
      <c r="I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41"/>
      <c r="I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41"/>
      <c r="I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41"/>
      <c r="I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41"/>
      <c r="I233" s="51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51"/>
      <c r="G234" s="51"/>
      <c r="H234" s="41"/>
      <c r="I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51"/>
      <c r="G235" s="51"/>
      <c r="H235" s="41"/>
      <c r="I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51"/>
      <c r="G236" s="51"/>
      <c r="H236" s="41"/>
      <c r="I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51"/>
      <c r="G237" s="51"/>
      <c r="H237" s="41"/>
      <c r="I237" s="26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41"/>
      <c r="I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41"/>
      <c r="I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41"/>
      <c r="I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41"/>
      <c r="I241" s="51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51"/>
      <c r="G242" s="51"/>
      <c r="H242" s="41"/>
      <c r="I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51"/>
      <c r="G243" s="51"/>
      <c r="H243" s="41"/>
      <c r="I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51"/>
      <c r="G244" s="51"/>
      <c r="H244" s="41"/>
      <c r="I244" s="26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41"/>
      <c r="I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41"/>
      <c r="I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41"/>
      <c r="I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41"/>
      <c r="I248" s="51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51"/>
      <c r="G249" s="51"/>
      <c r="H249" s="41"/>
      <c r="I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51"/>
      <c r="G250" s="51"/>
      <c r="H250" s="41"/>
      <c r="I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51"/>
      <c r="G251" s="51"/>
      <c r="H251" s="41"/>
      <c r="I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51"/>
      <c r="G252" s="51"/>
      <c r="H252" s="41"/>
      <c r="I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51"/>
      <c r="G253" s="51"/>
      <c r="H253" s="41"/>
      <c r="I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51"/>
      <c r="G254" s="51"/>
      <c r="H254" s="41"/>
      <c r="I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51"/>
      <c r="G255" s="51"/>
      <c r="H255" s="41"/>
      <c r="I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51"/>
      <c r="G256" s="51"/>
      <c r="H256" s="41"/>
      <c r="I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51"/>
      <c r="G257" s="51"/>
      <c r="H257" s="41"/>
      <c r="I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51"/>
      <c r="G258" s="51"/>
      <c r="H258" s="41"/>
      <c r="I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51"/>
      <c r="G259" s="51"/>
      <c r="H259" s="41"/>
      <c r="I259" s="26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41"/>
      <c r="I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41"/>
      <c r="I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41"/>
      <c r="I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41"/>
      <c r="I263" s="51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51"/>
      <c r="G264" s="51"/>
      <c r="H264" s="41"/>
      <c r="I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51"/>
      <c r="G265" s="51"/>
      <c r="H265" s="41"/>
      <c r="I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51"/>
      <c r="G266" s="51"/>
      <c r="H266" s="41"/>
      <c r="I266" s="26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51"/>
      <c r="G267" s="51"/>
      <c r="H267" s="41"/>
      <c r="I267" s="26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51"/>
      <c r="G268" s="51"/>
      <c r="H268" s="41"/>
      <c r="I268" s="26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51"/>
      <c r="G269" s="51"/>
      <c r="H269" s="41"/>
      <c r="I269" s="26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51"/>
      <c r="G270" s="51"/>
      <c r="H270" s="41"/>
      <c r="I270" s="26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51"/>
      <c r="G271" s="51"/>
      <c r="H271" s="41"/>
      <c r="I271" s="26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51"/>
      <c r="G272" s="51"/>
      <c r="H272" s="41"/>
      <c r="I272" s="26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51"/>
      <c r="G273" s="51"/>
      <c r="H273" s="41"/>
      <c r="I273" s="26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51"/>
      <c r="G274" s="51"/>
      <c r="H274" s="41"/>
      <c r="I274" s="26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51"/>
      <c r="G275" s="51"/>
      <c r="H275" s="41"/>
      <c r="I275" s="26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51"/>
      <c r="G276" s="51"/>
      <c r="H276" s="41"/>
      <c r="I276" s="26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51"/>
      <c r="G277" s="51"/>
      <c r="H277" s="41"/>
      <c r="I277" s="26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51"/>
      <c r="G278" s="51"/>
      <c r="H278" s="41"/>
      <c r="I278" s="26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51"/>
      <c r="G279" s="51"/>
      <c r="H279" s="41"/>
      <c r="I279" s="26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51"/>
      <c r="G280" s="51"/>
      <c r="H280" s="41"/>
      <c r="I280" s="26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51"/>
      <c r="G281" s="51"/>
      <c r="H281" s="41"/>
      <c r="I281" s="26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51"/>
      <c r="G282" s="51"/>
      <c r="H282" s="41"/>
      <c r="I282" s="26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51"/>
      <c r="G283" s="51"/>
      <c r="H283" s="41"/>
      <c r="I283" s="26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51"/>
      <c r="G284" s="51"/>
      <c r="H284" s="41"/>
      <c r="I284" s="26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51"/>
      <c r="G285" s="51"/>
      <c r="H285" s="41"/>
      <c r="I285" s="26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51"/>
      <c r="G286" s="51"/>
      <c r="H286" s="41"/>
      <c r="I286" s="26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51"/>
      <c r="G287" s="51"/>
      <c r="H287" s="41"/>
      <c r="I287" s="26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51"/>
      <c r="G288" s="51"/>
      <c r="H288" s="41"/>
      <c r="I288" s="26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51"/>
      <c r="G289" s="51"/>
      <c r="H289" s="41"/>
      <c r="I289" s="26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51"/>
      <c r="G290" s="51"/>
      <c r="H290" s="41"/>
      <c r="I290" s="26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51"/>
      <c r="G291" s="51"/>
      <c r="H291" s="41"/>
      <c r="I291" s="26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51"/>
      <c r="G292" s="51"/>
      <c r="H292" s="41"/>
      <c r="I292" s="26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51"/>
      <c r="G293" s="51"/>
      <c r="H293" s="41"/>
      <c r="I293" s="26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51"/>
      <c r="G294" s="51"/>
      <c r="H294" s="41"/>
      <c r="I294" s="26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51"/>
      <c r="G295" s="51"/>
      <c r="H295" s="41"/>
      <c r="I295" s="26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51"/>
      <c r="G296" s="51"/>
      <c r="H296" s="41"/>
      <c r="I296" s="26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51"/>
      <c r="G297" s="51"/>
      <c r="H297" s="41"/>
      <c r="I297" s="26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51"/>
      <c r="G298" s="51"/>
      <c r="H298" s="41"/>
      <c r="I298" s="26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51"/>
      <c r="G299" s="51"/>
      <c r="H299" s="41"/>
      <c r="I299" s="26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51"/>
      <c r="G300" s="51"/>
      <c r="H300" s="41"/>
      <c r="I300" s="26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51"/>
      <c r="G301" s="51"/>
      <c r="H301" s="41"/>
      <c r="I301" s="26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51"/>
      <c r="G302" s="51"/>
      <c r="H302" s="41"/>
      <c r="I302" s="26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51"/>
      <c r="G303" s="51"/>
      <c r="H303" s="41"/>
      <c r="I303" s="26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51"/>
      <c r="G304" s="51"/>
      <c r="H304" s="41"/>
      <c r="I304" s="26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51"/>
      <c r="G305" s="51"/>
      <c r="H305" s="41"/>
      <c r="I305" s="26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51"/>
      <c r="G306" s="51"/>
      <c r="H306" s="41"/>
      <c r="I306" s="26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51"/>
      <c r="G307" s="51"/>
      <c r="H307" s="41"/>
      <c r="I307" s="26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51"/>
      <c r="G308" s="51"/>
      <c r="H308" s="41"/>
      <c r="I308" s="26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51"/>
      <c r="G309" s="51"/>
      <c r="H309" s="41"/>
      <c r="I309" s="26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51"/>
      <c r="G310" s="51"/>
      <c r="H310" s="41"/>
      <c r="I310" s="26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51"/>
      <c r="G311" s="51"/>
      <c r="H311" s="41"/>
      <c r="I311" s="26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51"/>
      <c r="G312" s="51"/>
      <c r="H312" s="41"/>
      <c r="I312" s="26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51"/>
      <c r="G313" s="51"/>
      <c r="H313" s="41"/>
      <c r="I313" s="26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51"/>
      <c r="G314" s="51"/>
      <c r="H314" s="41"/>
      <c r="I314" s="26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51"/>
      <c r="G315" s="51"/>
      <c r="H315" s="41"/>
      <c r="I315" s="26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51"/>
      <c r="G316" s="51"/>
      <c r="H316" s="41"/>
      <c r="I316" s="26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51"/>
      <c r="G317" s="51"/>
      <c r="H317" s="41"/>
      <c r="I317" s="26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51"/>
      <c r="G318" s="51"/>
      <c r="H318" s="41"/>
      <c r="I318" s="26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51"/>
      <c r="G319" s="51"/>
      <c r="H319" s="41"/>
      <c r="I319" s="26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51"/>
      <c r="G320" s="51"/>
      <c r="H320" s="41"/>
      <c r="I320" s="26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51"/>
      <c r="G321" s="51"/>
      <c r="H321" s="41"/>
      <c r="I321" s="26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51"/>
      <c r="G322" s="51"/>
      <c r="H322" s="41"/>
      <c r="I322" s="26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51"/>
      <c r="G323" s="51"/>
      <c r="H323" s="41"/>
      <c r="I323" s="26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51"/>
      <c r="G324" s="51"/>
      <c r="H324" s="41"/>
      <c r="I324" s="26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51"/>
      <c r="G325" s="51"/>
      <c r="H325" s="41"/>
      <c r="I325" s="26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51"/>
      <c r="G326" s="51"/>
      <c r="H326" s="41"/>
      <c r="I326" s="26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51"/>
      <c r="G327" s="51"/>
      <c r="H327" s="41"/>
      <c r="I327" s="26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51"/>
      <c r="G328" s="51"/>
      <c r="H328" s="41"/>
      <c r="I328" s="26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51"/>
      <c r="G329" s="51"/>
      <c r="H329" s="41"/>
      <c r="I329" s="26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51"/>
      <c r="G330" s="51"/>
      <c r="H330" s="41"/>
      <c r="I330" s="26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51"/>
      <c r="G331" s="51"/>
      <c r="H331" s="41"/>
      <c r="I331" s="26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51"/>
      <c r="G332" s="51"/>
      <c r="H332" s="41"/>
      <c r="I332" s="26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51"/>
      <c r="G333" s="51"/>
      <c r="H333" s="41"/>
      <c r="I333" s="26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51"/>
      <c r="G334" s="51"/>
      <c r="H334" s="41"/>
      <c r="I334" s="26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51"/>
      <c r="G335" s="51"/>
      <c r="H335" s="41"/>
      <c r="I335" s="26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51"/>
      <c r="G336" s="51"/>
      <c r="H336" s="41"/>
      <c r="I336" s="26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51"/>
      <c r="G337" s="51"/>
      <c r="H337" s="41"/>
      <c r="I337" s="26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51"/>
      <c r="G338" s="51"/>
      <c r="H338" s="41"/>
      <c r="I338" s="26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51"/>
      <c r="G339" s="51"/>
      <c r="H339" s="41"/>
      <c r="I339" s="26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51"/>
      <c r="G340" s="51"/>
      <c r="H340" s="41"/>
      <c r="I340" s="26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51"/>
      <c r="G341" s="51"/>
      <c r="H341" s="41"/>
      <c r="I341" s="26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51"/>
      <c r="G342" s="51"/>
      <c r="H342" s="41"/>
      <c r="I342" s="26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51"/>
      <c r="G343" s="51"/>
      <c r="H343" s="41"/>
      <c r="I343" s="26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51"/>
      <c r="G344" s="51"/>
      <c r="H344" s="41"/>
      <c r="I344" s="26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51"/>
      <c r="G345" s="51"/>
      <c r="H345" s="41"/>
      <c r="I345" s="26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51"/>
      <c r="G346" s="51"/>
      <c r="H346" s="41"/>
      <c r="I346" s="26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51"/>
      <c r="G347" s="51"/>
      <c r="H347" s="41"/>
      <c r="I347" s="26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51"/>
      <c r="G348" s="51"/>
      <c r="H348" s="41"/>
      <c r="I348" s="26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51"/>
      <c r="G349" s="51"/>
      <c r="H349" s="41"/>
      <c r="I349" s="26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51"/>
      <c r="G350" s="51"/>
      <c r="H350" s="41"/>
      <c r="I350" s="26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51"/>
      <c r="G351" s="51"/>
      <c r="H351" s="41"/>
      <c r="I351" s="26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51"/>
      <c r="G352" s="51"/>
      <c r="H352" s="41"/>
      <c r="I352" s="26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51"/>
      <c r="G353" s="51"/>
      <c r="H353" s="41"/>
      <c r="I353" s="26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51"/>
      <c r="G354" s="51"/>
      <c r="H354" s="41"/>
      <c r="I354" s="26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51"/>
      <c r="G355" s="51"/>
      <c r="H355" s="41"/>
      <c r="I355" s="26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51"/>
      <c r="G356" s="51"/>
      <c r="H356" s="41"/>
      <c r="I356" s="26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51"/>
      <c r="G357" s="51"/>
      <c r="H357" s="41"/>
      <c r="I357" s="26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51"/>
      <c r="G358" s="51"/>
      <c r="H358" s="41"/>
      <c r="I358" s="26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51"/>
      <c r="G359" s="51"/>
      <c r="H359" s="41"/>
      <c r="I359" s="26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51"/>
      <c r="G360" s="51"/>
      <c r="H360" s="41"/>
      <c r="I360" s="26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51"/>
      <c r="G361" s="51"/>
      <c r="H361" s="41"/>
      <c r="I361" s="26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51"/>
      <c r="G362" s="51"/>
      <c r="H362" s="41"/>
      <c r="I362" s="26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51"/>
      <c r="G363" s="51"/>
      <c r="H363" s="41"/>
      <c r="I363" s="26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51"/>
      <c r="G364" s="51"/>
      <c r="H364" s="41"/>
      <c r="I364" s="26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51"/>
      <c r="G365" s="51"/>
      <c r="H365" s="41"/>
      <c r="I365" s="26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51"/>
      <c r="G366" s="51"/>
      <c r="H366" s="41"/>
      <c r="I366" s="26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51"/>
      <c r="G367" s="51"/>
      <c r="H367" s="41"/>
      <c r="I367" s="26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51"/>
      <c r="G368" s="51"/>
      <c r="H368" s="41"/>
      <c r="I368" s="26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51"/>
      <c r="G369" s="51"/>
      <c r="H369" s="41"/>
      <c r="I369" s="26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51"/>
      <c r="G370" s="51"/>
      <c r="H370" s="41"/>
      <c r="I370" s="26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51"/>
      <c r="G371" s="51"/>
      <c r="H371" s="41"/>
      <c r="I371" s="26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51"/>
      <c r="G372" s="51"/>
      <c r="H372" s="41"/>
      <c r="I372" s="26"/>
    </row>
    <row r="373" customFormat="false" ht="12.75" hidden="false" customHeight="false" outlineLevel="0" collapsed="false">
      <c r="A373" s="42"/>
      <c r="B373" s="42"/>
      <c r="C373" s="42"/>
      <c r="D373" s="52"/>
      <c r="E373" s="52"/>
      <c r="F373" s="51"/>
      <c r="G373" s="51"/>
      <c r="H373" s="41"/>
      <c r="I373" s="26"/>
    </row>
    <row r="374" customFormat="false" ht="12.75" hidden="false" customHeight="false" outlineLevel="0" collapsed="false">
      <c r="A374" s="42"/>
      <c r="B374" s="42"/>
      <c r="C374" s="42"/>
      <c r="D374" s="52"/>
      <c r="E374" s="52"/>
      <c r="F374" s="51"/>
      <c r="G374" s="51"/>
      <c r="H374" s="41"/>
      <c r="I374" s="26"/>
    </row>
    <row r="375" customFormat="false" ht="12.75" hidden="false" customHeight="false" outlineLevel="0" collapsed="false">
      <c r="A375" s="42"/>
      <c r="B375" s="42"/>
      <c r="C375" s="42"/>
      <c r="D375" s="52"/>
      <c r="E375" s="52"/>
      <c r="F375" s="51"/>
      <c r="G375" s="51"/>
      <c r="H375" s="41"/>
      <c r="I375" s="26"/>
    </row>
    <row r="376" customFormat="false" ht="12.75" hidden="false" customHeight="false" outlineLevel="0" collapsed="false">
      <c r="A376" s="42"/>
      <c r="B376" s="42"/>
      <c r="C376" s="42"/>
      <c r="D376" s="52"/>
      <c r="E376" s="52"/>
      <c r="F376" s="51"/>
      <c r="G376" s="51"/>
      <c r="H376" s="41"/>
      <c r="I37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3:46:43Z</dcterms:created>
  <dc:creator>M2101K9C</dc:creator>
  <dc:description/>
  <dc:language>en-US</dc:language>
  <cp:lastModifiedBy>thtfpc</cp:lastModifiedBy>
  <dcterms:modified xsi:type="dcterms:W3CDTF">2022-08-03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0709316EE644BEB90D7D1EC7680525F</vt:lpwstr>
  </property>
  <property fmtid="{D5CDD505-2E9C-101B-9397-08002B2CF9AE}" pid="5" name="KSOProductBuildVer">
    <vt:lpwstr>2052-11.1.0.11875</vt:lpwstr>
  </property>
</Properties>
</file>